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4"/>
  </bookViews>
  <sheets>
    <sheet name="Staffel  A" sheetId="1" state="visible" r:id="rId2"/>
    <sheet name="Staffel  B" sheetId="2" state="visible" r:id="rId3"/>
    <sheet name="Staffel  C" sheetId="3" state="visible" r:id="rId4"/>
    <sheet name="Staffel  D" sheetId="4" state="visible" r:id="rId5"/>
    <sheet name="Staffel  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4">
  <si>
    <t xml:space="preserve">S p i e l p l a n  Staffel  A</t>
  </si>
  <si>
    <t xml:space="preserve">Ergebnis-Eingabe</t>
  </si>
  <si>
    <t xml:space="preserve">Automatische Berechnung</t>
  </si>
  <si>
    <t xml:space="preserve">Auswertung der Spielergebnisse (Spalten ausblenden!)</t>
  </si>
  <si>
    <t xml:space="preserve">Aktuelle Tabelle</t>
  </si>
  <si>
    <t xml:space="preserve">Spiel-Nr. </t>
  </si>
  <si>
    <t xml:space="preserve">Tag</t>
  </si>
  <si>
    <t xml:space="preserve">Datum</t>
  </si>
  <si>
    <t xml:space="preserve">Ergebnis nach Sätzen</t>
  </si>
  <si>
    <t xml:space="preserve">Ergebnis nach Satzpunkten</t>
  </si>
  <si>
    <t xml:space="preserve">Punkte</t>
  </si>
  <si>
    <t xml:space="preserve">Rang</t>
  </si>
  <si>
    <t xml:space="preserve">Name</t>
  </si>
  <si>
    <t xml:space="preserve">Anz. Spiele</t>
  </si>
  <si>
    <t xml:space="preserve">Erzielte Punkte</t>
  </si>
  <si>
    <t xml:space="preserve">Abgegebene Punkte</t>
  </si>
  <si>
    <t xml:space="preserve">Gewonnene Sätze</t>
  </si>
  <si>
    <t xml:space="preserve">Abgegebene Sätze</t>
  </si>
  <si>
    <t xml:space="preserve">Sätze</t>
  </si>
  <si>
    <t xml:space="preserve">Erzielte Satzpunkte</t>
  </si>
  <si>
    <t xml:space="preserve">Abgegebene Satzpunkte</t>
  </si>
  <si>
    <t xml:space="preserve">Satz-punkte</t>
  </si>
  <si>
    <t xml:space="preserve">Rang-Hilfswert</t>
  </si>
  <si>
    <t xml:space="preserve">Mo</t>
  </si>
  <si>
    <t xml:space="preserve">-</t>
  </si>
  <si>
    <t xml:space="preserve">Di</t>
  </si>
  <si>
    <t xml:space="preserve">Mi</t>
  </si>
  <si>
    <t xml:space="preserve">Do</t>
  </si>
  <si>
    <t xml:space="preserve">Total</t>
  </si>
  <si>
    <t xml:space="preserve">Mannschaften:</t>
  </si>
  <si>
    <t xml:space="preserve">FSB Hildesheim I</t>
  </si>
  <si>
    <t xml:space="preserve">Eingaben oder Änderungen nur in den gelben Feldern!</t>
  </si>
  <si>
    <t xml:space="preserve">TSV Brunkensen I</t>
  </si>
  <si>
    <t xml:space="preserve">Spielpaarungen, Punkte und die aktuelle Tabelle</t>
  </si>
  <si>
    <t xml:space="preserve">VFV Hildesheim</t>
  </si>
  <si>
    <t xml:space="preserve">errechnen sich automatisch aus den Eingaben</t>
  </si>
  <si>
    <t xml:space="preserve">SSG Algermissen I</t>
  </si>
  <si>
    <t xml:space="preserve">in den gelben Feldern.</t>
  </si>
  <si>
    <t xml:space="preserve">DJK B-W Hildesheim</t>
  </si>
  <si>
    <t xml:space="preserve">Keine Zellen verschieben!  Kopieren ist kein Problem.</t>
  </si>
  <si>
    <t xml:space="preserve">S p i e l p l a n  Staffel  B</t>
  </si>
  <si>
    <t xml:space="preserve">Fr</t>
  </si>
  <si>
    <t xml:space="preserve">VSG Röss/Nordst</t>
  </si>
  <si>
    <t xml:space="preserve">SV Groß Düngen</t>
  </si>
  <si>
    <t xml:space="preserve">FSB Hildesheim II</t>
  </si>
  <si>
    <t xml:space="preserve">SSG Algermissen II</t>
  </si>
  <si>
    <t xml:space="preserve">MTV Banteln</t>
  </si>
  <si>
    <t xml:space="preserve">S p i e l p l a n  Staffel  C</t>
  </si>
  <si>
    <t xml:space="preserve">SV Wendhausen</t>
  </si>
  <si>
    <t xml:space="preserve">MTV SG Bors/Hars/Acht I</t>
  </si>
  <si>
    <t xml:space="preserve">CVJM Sarstedt</t>
  </si>
  <si>
    <t xml:space="preserve">TSV Sibbesse I</t>
  </si>
  <si>
    <t xml:space="preserve">TSV Brunkensen II</t>
  </si>
  <si>
    <t xml:space="preserve">S p i e l p l a n  Staffel  D</t>
  </si>
  <si>
    <t xml:space="preserve">MTV 48 Hildesheim</t>
  </si>
  <si>
    <t xml:space="preserve">SV Hildesia Diekholzen II</t>
  </si>
  <si>
    <t xml:space="preserve">MTV SG Bors/Hars/Acht II</t>
  </si>
  <si>
    <t xml:space="preserve">SV Hildesia Diekholzen I</t>
  </si>
  <si>
    <t xml:space="preserve">MTV Bodenburg</t>
  </si>
  <si>
    <t xml:space="preserve">S p i e l p l a n  Staffel  E</t>
  </si>
  <si>
    <t xml:space="preserve">TuS Holle/Grasdorf</t>
  </si>
  <si>
    <t xml:space="preserve">TSV Brüggen</t>
  </si>
  <si>
    <t xml:space="preserve">MTV Bledeln</t>
  </si>
  <si>
    <t xml:space="preserve">TSV Sibbesse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color rgb="FF969696"/>
      <name val="Arial"/>
      <family val="2"/>
    </font>
    <font>
      <sz val="9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2" width="10.56"/>
    <col collapsed="false" customWidth="true" hidden="false" outlineLevel="0" max="4" min="4" style="1" width="20.56"/>
    <col collapsed="false" customWidth="true" hidden="false" outlineLevel="0" max="5" min="5" style="3" width="1.56"/>
    <col collapsed="false" customWidth="true" hidden="false" outlineLevel="0" max="6" min="6" style="1" width="21.13"/>
    <col collapsed="false" customWidth="true" hidden="false" outlineLevel="0" max="8" min="7" style="4" width="4.28"/>
    <col collapsed="false" customWidth="true" hidden="false" outlineLevel="0" max="10" min="9" style="5" width="5.71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10"/>
      <c r="L1" s="11" t="s">
        <v>2</v>
      </c>
      <c r="M1" s="11"/>
      <c r="N1" s="12"/>
      <c r="O1" s="13" t="s">
        <v>3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4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2" customFormat="true" ht="35.25" hidden="false" customHeight="true" outlineLevel="0" collapsed="false">
      <c r="A2" s="18" t="s">
        <v>5</v>
      </c>
      <c r="B2" s="19" t="s">
        <v>6</v>
      </c>
      <c r="C2" s="20" t="s">
        <v>7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8</v>
      </c>
      <c r="H2" s="22"/>
      <c r="I2" s="23" t="s">
        <v>9</v>
      </c>
      <c r="J2" s="23"/>
      <c r="K2" s="24"/>
      <c r="L2" s="25" t="s">
        <v>10</v>
      </c>
      <c r="M2" s="25"/>
      <c r="N2" s="24"/>
      <c r="O2" s="26" t="s">
        <v>11</v>
      </c>
      <c r="P2" s="26" t="s">
        <v>12</v>
      </c>
      <c r="Q2" s="26" t="s">
        <v>13</v>
      </c>
      <c r="R2" s="27" t="s">
        <v>14</v>
      </c>
      <c r="S2" s="28" t="s">
        <v>15</v>
      </c>
      <c r="T2" s="26" t="s">
        <v>10</v>
      </c>
      <c r="U2" s="27" t="s">
        <v>16</v>
      </c>
      <c r="V2" s="28" t="s">
        <v>17</v>
      </c>
      <c r="W2" s="26" t="s">
        <v>18</v>
      </c>
      <c r="X2" s="28" t="s">
        <v>19</v>
      </c>
      <c r="Y2" s="28" t="s">
        <v>20</v>
      </c>
      <c r="Z2" s="26" t="s">
        <v>21</v>
      </c>
      <c r="AA2" s="29" t="s">
        <v>22</v>
      </c>
      <c r="AB2" s="30"/>
      <c r="AC2" s="31" t="s">
        <v>11</v>
      </c>
      <c r="AD2" s="31" t="s">
        <v>12</v>
      </c>
      <c r="AE2" s="31" t="s">
        <v>13</v>
      </c>
      <c r="AF2" s="31" t="s">
        <v>10</v>
      </c>
      <c r="AG2" s="31" t="s">
        <v>18</v>
      </c>
      <c r="AH2" s="31" t="s">
        <v>21</v>
      </c>
      <c r="AI2" s="16"/>
    </row>
    <row r="3" customFormat="false" ht="12.75" hidden="false" customHeight="true" outlineLevel="0" collapsed="false">
      <c r="A3" s="33" t="n">
        <v>1</v>
      </c>
      <c r="B3" s="34" t="s">
        <v>23</v>
      </c>
      <c r="C3" s="35" t="n">
        <v>43724</v>
      </c>
      <c r="D3" s="36" t="str">
        <f aca="false">D35</f>
        <v>FSB Hildesheim I</v>
      </c>
      <c r="E3" s="37" t="s">
        <v>24</v>
      </c>
      <c r="F3" s="36" t="str">
        <f aca="false">D36</f>
        <v>TSV Brunkensen I</v>
      </c>
      <c r="G3" s="38" t="n">
        <v>3</v>
      </c>
      <c r="H3" s="39" t="n">
        <v>1</v>
      </c>
      <c r="I3" s="40" t="n">
        <v>98</v>
      </c>
      <c r="J3" s="38" t="n">
        <v>77</v>
      </c>
      <c r="K3" s="41"/>
      <c r="L3" s="42" t="n">
        <f aca="false">IF($G3+$H3&lt;&gt;4,"",IF($G3&gt;$H3,2,IF($G3=$H3,1,0)))</f>
        <v>2</v>
      </c>
      <c r="M3" s="43" t="n">
        <f aca="false">IF($G3+$H3&lt;&gt;4,"",2-$L3)</f>
        <v>0</v>
      </c>
      <c r="N3" s="44" t="str">
        <f aca="false">IF(AND(G3&lt;&gt;"",H3&lt;&gt;"",G3+H3&lt;&gt;4),"!!!","")</f>
        <v/>
      </c>
      <c r="O3" s="45" t="n">
        <f aca="false">RANK(AA3,$AA$3:$AA$7)</f>
        <v>1</v>
      </c>
      <c r="P3" s="46" t="str">
        <f aca="false">D35</f>
        <v>FSB Hildesheim I</v>
      </c>
      <c r="Q3" s="45" t="n">
        <f aca="false">(R3+S3)/2</f>
        <v>7</v>
      </c>
      <c r="R3" s="47" t="n">
        <f aca="false">SUMIF($D$3:$D$31,$P3,$L$3:$L$31)+SUMIF($F$3:$F$31,$P3,$M$3:$M$31)</f>
        <v>10</v>
      </c>
      <c r="S3" s="48" t="n">
        <f aca="false">SUMIF($D$3:$D$31,$P3,$M$3:$M$31)+SUMIF($F$3:$F$31,$P3,$L$3:$L$31)</f>
        <v>4</v>
      </c>
      <c r="T3" s="45" t="str">
        <f aca="false">R3&amp;" : "&amp;S3</f>
        <v>10 : 4</v>
      </c>
      <c r="U3" s="47" t="n">
        <f aca="false">SUMIF($D$3:$D$31,$P3,$G$3:$G$31)+SUMIF($F$3:$F$31,$P3,$H$3:$H$31)</f>
        <v>17</v>
      </c>
      <c r="V3" s="48" t="n">
        <f aca="false">SUMIF($D$3:$D$31,$P3,$H$3:$H$31)+SUMIF($F$3:$F$31,$P3,$G$3:$G$31)</f>
        <v>11</v>
      </c>
      <c r="W3" s="45" t="str">
        <f aca="false">U3&amp;" : "&amp;V3</f>
        <v>17 : 11</v>
      </c>
      <c r="X3" s="47" t="n">
        <f aca="false">SUMIF($D$3:$D$31,$P3,$I$3:$I$31)+SUMIF($F$3:$F$31,$P3,$J$3:$J$31)</f>
        <v>627</v>
      </c>
      <c r="Y3" s="48" t="n">
        <f aca="false">SUMIF($D$3:$D$31,$P3,$J$3:$J$31)+SUMIF($F$3:$F$31,$P3,$I$3:$I$31)</f>
        <v>582</v>
      </c>
      <c r="Z3" s="45" t="str">
        <f aca="false">X3&amp;" : "&amp;Y3</f>
        <v>627 : 582</v>
      </c>
      <c r="AA3" s="49" t="n">
        <f aca="false">R3*1000000000+(R3-S3)*10000000+(U3-V3)*10000+(X3-Y3)-ROW(P3)/100</f>
        <v>10060060044.97</v>
      </c>
      <c r="AB3" s="30"/>
      <c r="AC3" s="50" t="n">
        <v>1</v>
      </c>
      <c r="AD3" s="51" t="str">
        <f aca="false">VLOOKUP($AC3,$O$3:$P$7,2,FALSE())</f>
        <v>FSB Hildesheim I</v>
      </c>
      <c r="AE3" s="50" t="n">
        <f aca="false">VLOOKUP($AC3,$O$3:$Z$7,3,FALSE())</f>
        <v>7</v>
      </c>
      <c r="AF3" s="50" t="str">
        <f aca="false">VLOOKUP($AC3,$O$3:$Z$7,6,FALSE())</f>
        <v>10 : 4</v>
      </c>
      <c r="AG3" s="50" t="str">
        <f aca="false">VLOOKUP($AC3,$O$3:$Z$7,9,FALSE())</f>
        <v>17 : 11</v>
      </c>
      <c r="AH3" s="50" t="str">
        <f aca="false">VLOOKUP($AC3,$O$3:$Z$7,12,FALSE())</f>
        <v>627 : 582</v>
      </c>
      <c r="AI3" s="0"/>
    </row>
    <row r="4" customFormat="false" ht="12.75" hidden="false" customHeight="true" outlineLevel="0" collapsed="false">
      <c r="A4" s="33" t="n">
        <v>2</v>
      </c>
      <c r="B4" s="34" t="s">
        <v>25</v>
      </c>
      <c r="C4" s="35" t="n">
        <v>43725</v>
      </c>
      <c r="D4" s="36" t="str">
        <f aca="false">D37</f>
        <v>VFV Hildesheim</v>
      </c>
      <c r="E4" s="37" t="s">
        <v>24</v>
      </c>
      <c r="F4" s="36" t="str">
        <f aca="false">D38</f>
        <v>SSG Algermissen I</v>
      </c>
      <c r="G4" s="38" t="n">
        <v>1</v>
      </c>
      <c r="H4" s="39" t="n">
        <v>3</v>
      </c>
      <c r="I4" s="40" t="n">
        <v>88</v>
      </c>
      <c r="J4" s="38" t="n">
        <v>87</v>
      </c>
      <c r="K4" s="52"/>
      <c r="L4" s="42" t="n">
        <f aca="false">IF($G4+$H4&lt;&gt;4,"",IF($G4&gt;$H4,2,IF($G4=$H4,1,0)))</f>
        <v>0</v>
      </c>
      <c r="M4" s="43" t="n">
        <f aca="false">IF($G4+$H4&lt;&gt;4,"",2-$L4)</f>
        <v>2</v>
      </c>
      <c r="N4" s="44" t="str">
        <f aca="false">IF(AND(G4&lt;&gt;"",H4&lt;&gt;"",G4+H4&lt;&gt;4),"!!!","")</f>
        <v/>
      </c>
      <c r="O4" s="45" t="n">
        <f aca="false">RANK(AA4,$AA$3:$AA$7)</f>
        <v>3</v>
      </c>
      <c r="P4" s="46" t="str">
        <f aca="false">D36</f>
        <v>TSV Brunkensen I</v>
      </c>
      <c r="Q4" s="45" t="n">
        <f aca="false">(R4+S4)/2</f>
        <v>6</v>
      </c>
      <c r="R4" s="47" t="n">
        <f aca="false">SUMIF($D$3:$D$31,$P4,$L$3:$L$31)+SUMIF($F$3:$F$31,$P4,$M$3:$M$31)</f>
        <v>7</v>
      </c>
      <c r="S4" s="48" t="n">
        <f aca="false">SUMIF($D$3:$D$31,$P4,$M$3:$M$31)+SUMIF($F$3:$F$31,$P4,$L$3:$L$31)</f>
        <v>5</v>
      </c>
      <c r="T4" s="45" t="str">
        <f aca="false">R4&amp;" : "&amp;S4</f>
        <v>7 : 5</v>
      </c>
      <c r="U4" s="47" t="n">
        <f aca="false">SUMIF($D$3:$D$31,$P4,$G$3:$G$31)+SUMIF($F$3:$F$31,$P4,$H$3:$H$31)</f>
        <v>13</v>
      </c>
      <c r="V4" s="48" t="n">
        <f aca="false">SUMIF($D$3:$D$31,$P4,$H$3:$H$31)+SUMIF($F$3:$F$31,$P4,$G$3:$G$31)</f>
        <v>11</v>
      </c>
      <c r="W4" s="45" t="str">
        <f aca="false">U4&amp;" : "&amp;V4</f>
        <v>13 : 11</v>
      </c>
      <c r="X4" s="47" t="n">
        <f aca="false">SUMIF($D$3:$D$31,$P4,$I$3:$I$31)+SUMIF($F$3:$F$31,$P4,$J$3:$J$31)</f>
        <v>477</v>
      </c>
      <c r="Y4" s="48" t="n">
        <f aca="false">SUMIF($D$3:$D$31,$P4,$J$3:$J$31)+SUMIF($F$3:$F$31,$P4,$I$3:$I$31)</f>
        <v>519</v>
      </c>
      <c r="Z4" s="45" t="str">
        <f aca="false">X4&amp;" : "&amp;Y4</f>
        <v>477 : 519</v>
      </c>
      <c r="AA4" s="49" t="n">
        <f aca="false">R4*1000000000+(R4-S4)*10000000+(U4-V4)*10000+(X4-Y4)-ROW(P4)/100</f>
        <v>7020019957.96</v>
      </c>
      <c r="AB4" s="30"/>
      <c r="AC4" s="50" t="n">
        <v>2</v>
      </c>
      <c r="AD4" s="51" t="str">
        <f aca="false">VLOOKUP($AC4,$O$3:$Z$7,2,FALSE())</f>
        <v>SSG Algermissen I</v>
      </c>
      <c r="AE4" s="50" t="n">
        <f aca="false">VLOOKUP($AC4,$O$3:$Z$7,3,FALSE())</f>
        <v>5</v>
      </c>
      <c r="AF4" s="50" t="str">
        <f aca="false">VLOOKUP($AC4,$O$3:$Z$7,6,FALSE())</f>
        <v>9 : 1</v>
      </c>
      <c r="AG4" s="50" t="str">
        <f aca="false">VLOOKUP($AC4,$O$3:$Z$7,9,FALSE())</f>
        <v>17 : 3</v>
      </c>
      <c r="AH4" s="50" t="str">
        <f aca="false">VLOOKUP($AC4,$O$3:$Z$7,12,FALSE())</f>
        <v>477 : 362</v>
      </c>
      <c r="AI4" s="0"/>
    </row>
    <row r="5" customFormat="false" ht="12.75" hidden="false" customHeight="true" outlineLevel="0" collapsed="false">
      <c r="A5" s="53"/>
      <c r="B5" s="54"/>
      <c r="C5" s="55"/>
      <c r="D5" s="56"/>
      <c r="E5" s="56"/>
      <c r="F5" s="56"/>
      <c r="G5" s="57"/>
      <c r="H5" s="58"/>
      <c r="I5" s="59"/>
      <c r="J5" s="57"/>
      <c r="K5" s="60"/>
      <c r="L5" s="61"/>
      <c r="M5" s="62"/>
      <c r="N5" s="63"/>
      <c r="O5" s="45" t="n">
        <f aca="false">RANK(AA5,$AA$3:$AA$7)</f>
        <v>4</v>
      </c>
      <c r="P5" s="46" t="str">
        <f aca="false">D37</f>
        <v>VFV Hildesheim</v>
      </c>
      <c r="Q5" s="45" t="n">
        <f aca="false">(R5+S5)/2</f>
        <v>7</v>
      </c>
      <c r="R5" s="47" t="n">
        <f aca="false">SUMIF($D$3:$D$31,$P5,$L$3:$L$31)+SUMIF($F$3:$F$31,$P5,$M$3:$M$31)</f>
        <v>4</v>
      </c>
      <c r="S5" s="48" t="n">
        <f aca="false">SUMIF($D$3:$D$31,$P5,$M$3:$M$31)+SUMIF($F$3:$F$31,$P5,$L$3:$L$31)</f>
        <v>10</v>
      </c>
      <c r="T5" s="45" t="str">
        <f aca="false">R5&amp;" : "&amp;S5</f>
        <v>4 : 10</v>
      </c>
      <c r="U5" s="47" t="n">
        <f aca="false">SUMIF($D$3:$D$31,$P5,$G$3:$G$31)+SUMIF($F$3:$F$31,$P5,$H$3:$H$31)</f>
        <v>11</v>
      </c>
      <c r="V5" s="48" t="n">
        <f aca="false">SUMIF($D$3:$D$31,$P5,$H$3:$H$31)+SUMIF($F$3:$F$31,$P5,$G$3:$G$31)</f>
        <v>17</v>
      </c>
      <c r="W5" s="45" t="str">
        <f aca="false">U5&amp;" : "&amp;V5</f>
        <v>11 : 17</v>
      </c>
      <c r="X5" s="47" t="n">
        <f aca="false">SUMIF($D$3:$D$31,$P5,$I$3:$I$31)+SUMIF($F$3:$F$31,$P5,$J$3:$J$31)</f>
        <v>616</v>
      </c>
      <c r="Y5" s="48" t="n">
        <f aca="false">SUMIF($D$3:$D$31,$P5,$J$3:$J$31)+SUMIF($F$3:$F$31,$P5,$I$3:$I$31)</f>
        <v>630</v>
      </c>
      <c r="Z5" s="45" t="str">
        <f aca="false">X5&amp;" : "&amp;Y5</f>
        <v>616 : 630</v>
      </c>
      <c r="AA5" s="49" t="n">
        <f aca="false">R5*1000000000+(R5-S5)*10000000+(U5-V5)*10000+(X5-Y5)-ROW(P5)/100</f>
        <v>3939939985.95</v>
      </c>
      <c r="AB5" s="30"/>
      <c r="AC5" s="50" t="n">
        <v>3</v>
      </c>
      <c r="AD5" s="51" t="str">
        <f aca="false">VLOOKUP($AC5,$O$3:$Z$7,2,FALSE())</f>
        <v>TSV Brunkensen I</v>
      </c>
      <c r="AE5" s="50" t="n">
        <f aca="false">VLOOKUP($AC5,$O$3:$Z$7,3,FALSE())</f>
        <v>6</v>
      </c>
      <c r="AF5" s="50" t="str">
        <f aca="false">VLOOKUP($AC5,$O$3:$Z$7,6,FALSE())</f>
        <v>7 : 5</v>
      </c>
      <c r="AG5" s="50" t="str">
        <f aca="false">VLOOKUP($AC5,$O$3:$Z$7,9,FALSE())</f>
        <v>13 : 11</v>
      </c>
      <c r="AH5" s="50" t="str">
        <f aca="false">VLOOKUP($AC5,$O$3:$Z$7,12,FALSE())</f>
        <v>477 : 519</v>
      </c>
      <c r="AI5" s="0"/>
    </row>
    <row r="6" customFormat="false" ht="12.75" hidden="false" customHeight="true" outlineLevel="0" collapsed="false">
      <c r="A6" s="33" t="n">
        <v>3</v>
      </c>
      <c r="B6" s="34" t="s">
        <v>26</v>
      </c>
      <c r="C6" s="35" t="n">
        <v>43775</v>
      </c>
      <c r="D6" s="36" t="str">
        <f aca="false">D39</f>
        <v>DJK B-W Hildesheim</v>
      </c>
      <c r="E6" s="37" t="s">
        <v>24</v>
      </c>
      <c r="F6" s="36" t="str">
        <f aca="false">D35</f>
        <v>FSB Hildesheim I</v>
      </c>
      <c r="G6" s="38" t="n">
        <v>0</v>
      </c>
      <c r="H6" s="39" t="n">
        <v>4</v>
      </c>
      <c r="I6" s="40" t="n">
        <v>77</v>
      </c>
      <c r="J6" s="38" t="n">
        <v>100</v>
      </c>
      <c r="K6" s="41"/>
      <c r="L6" s="42" t="n">
        <f aca="false">IF($G6+$H6&lt;&gt;4,"",IF($G6&gt;$H6,2,IF($G6=$H6,1,0)))</f>
        <v>0</v>
      </c>
      <c r="M6" s="43" t="n">
        <f aca="false">IF($G6+$H6&lt;&gt;4,"",2-$L6)</f>
        <v>2</v>
      </c>
      <c r="N6" s="44" t="str">
        <f aca="false">IF(AND(G6&lt;&gt;"",H6&lt;&gt;"",G6+H6&lt;&gt;4),"!!!","")</f>
        <v/>
      </c>
      <c r="O6" s="45" t="n">
        <f aca="false">RANK(AA6,$AA$3:$AA$7)</f>
        <v>2</v>
      </c>
      <c r="P6" s="46" t="str">
        <f aca="false">D38</f>
        <v>SSG Algermissen I</v>
      </c>
      <c r="Q6" s="45" t="n">
        <f aca="false">(R6+S6)/2</f>
        <v>5</v>
      </c>
      <c r="R6" s="47" t="n">
        <f aca="false">SUMIF($D$3:$D$31,$P6,$L$3:$L$31)+SUMIF($F$3:$F$31,$P6,$M$3:$M$31)</f>
        <v>9</v>
      </c>
      <c r="S6" s="48" t="n">
        <f aca="false">SUMIF($D$3:$D$31,$P6,$M$3:$M$31)+SUMIF($F$3:$F$31,$P6,$L$3:$L$31)</f>
        <v>1</v>
      </c>
      <c r="T6" s="45" t="str">
        <f aca="false">R6&amp;" : "&amp;S6</f>
        <v>9 : 1</v>
      </c>
      <c r="U6" s="47" t="n">
        <f aca="false">SUMIF($D$3:$D$31,$P6,$G$3:$G$31)+SUMIF($F$3:$F$31,$P6,$H$3:$H$31)</f>
        <v>17</v>
      </c>
      <c r="V6" s="48" t="n">
        <f aca="false">SUMIF($D$3:$D$31,$P6,$H$3:$H$31)+SUMIF($F$3:$F$31,$P6,$G$3:$G$31)</f>
        <v>3</v>
      </c>
      <c r="W6" s="45" t="str">
        <f aca="false">U6&amp;" : "&amp;V6</f>
        <v>17 : 3</v>
      </c>
      <c r="X6" s="47" t="n">
        <f aca="false">SUMIF($D$3:$D$31,$P6,$I$3:$I$31)+SUMIF($F$3:$F$31,$P6,$J$3:$J$31)</f>
        <v>477</v>
      </c>
      <c r="Y6" s="48" t="n">
        <f aca="false">SUMIF($D$3:$D$31,$P6,$J$3:$J$31)+SUMIF($F$3:$F$31,$P6,$I$3:$I$31)</f>
        <v>362</v>
      </c>
      <c r="Z6" s="45" t="str">
        <f aca="false">X6&amp;" : "&amp;Y6</f>
        <v>477 : 362</v>
      </c>
      <c r="AA6" s="49" t="n">
        <f aca="false">R6*1000000000+(R6-S6)*10000000+(U6-V6)*10000+(X6-Y6)-ROW(P6)/100</f>
        <v>9080140114.94</v>
      </c>
      <c r="AB6" s="30"/>
      <c r="AC6" s="50" t="n">
        <v>4</v>
      </c>
      <c r="AD6" s="51" t="str">
        <f aca="false">VLOOKUP($AC6,$O$3:$Z$7,2,FALSE())</f>
        <v>VFV Hildesheim</v>
      </c>
      <c r="AE6" s="50" t="n">
        <f aca="false">VLOOKUP($AC6,$O$3:$Z$7,3,FALSE())</f>
        <v>7</v>
      </c>
      <c r="AF6" s="50" t="str">
        <f aca="false">VLOOKUP($AC6,$O$3:$Z$7,6,FALSE())</f>
        <v>4 : 10</v>
      </c>
      <c r="AG6" s="50" t="str">
        <f aca="false">VLOOKUP($AC6,$O$3:$Z$7,9,FALSE())</f>
        <v>11 : 17</v>
      </c>
      <c r="AH6" s="50" t="str">
        <f aca="false">VLOOKUP($AC6,$O$3:$Z$7,12,FALSE())</f>
        <v>616 : 630</v>
      </c>
      <c r="AI6" s="0"/>
    </row>
    <row r="7" customFormat="false" ht="12.75" hidden="false" customHeight="true" outlineLevel="0" collapsed="false">
      <c r="A7" s="33" t="n">
        <v>4</v>
      </c>
      <c r="B7" s="34" t="s">
        <v>27</v>
      </c>
      <c r="C7" s="35" t="n">
        <v>43776</v>
      </c>
      <c r="D7" s="36" t="str">
        <f aca="false">D36</f>
        <v>TSV Brunkensen I</v>
      </c>
      <c r="E7" s="37" t="s">
        <v>24</v>
      </c>
      <c r="F7" s="36" t="str">
        <f aca="false">D37</f>
        <v>VFV Hildesheim</v>
      </c>
      <c r="G7" s="38" t="n">
        <v>2</v>
      </c>
      <c r="H7" s="39" t="n">
        <v>2</v>
      </c>
      <c r="I7" s="40" t="n">
        <v>89</v>
      </c>
      <c r="J7" s="38" t="n">
        <v>93</v>
      </c>
      <c r="K7" s="52"/>
      <c r="L7" s="42" t="n">
        <f aca="false">IF($G7+$H7&lt;&gt;4,"",IF($G7&gt;$H7,2,IF($G7=$H7,1,0)))</f>
        <v>1</v>
      </c>
      <c r="M7" s="43" t="n">
        <f aca="false">IF($G7+$H7&lt;&gt;4,"",2-$L7)</f>
        <v>1</v>
      </c>
      <c r="N7" s="44" t="str">
        <f aca="false">IF(AND(G7&lt;&gt;"",H7&lt;&gt;"",G7+H7&lt;&gt;4),"!!!","")</f>
        <v/>
      </c>
      <c r="O7" s="45" t="n">
        <f aca="false">RANK(AA7,$AA$3:$AA$7)</f>
        <v>5</v>
      </c>
      <c r="P7" s="46" t="str">
        <f aca="false">D39</f>
        <v>DJK B-W Hildesheim</v>
      </c>
      <c r="Q7" s="45" t="n">
        <f aca="false">(R7+S7)/2</f>
        <v>5</v>
      </c>
      <c r="R7" s="47" t="n">
        <f aca="false">SUMIF($D$3:$D$31,$P7,$L$3:$L$31)+SUMIF($F$3:$F$31,$P7,$M$3:$M$31)</f>
        <v>0</v>
      </c>
      <c r="S7" s="48" t="n">
        <f aca="false">SUMIF($D$3:$D$31,$P7,$M$3:$M$31)+SUMIF($F$3:$F$31,$P7,$L$3:$L$31)</f>
        <v>10</v>
      </c>
      <c r="T7" s="45" t="str">
        <f aca="false">R7&amp;" : "&amp;S7</f>
        <v>0 : 10</v>
      </c>
      <c r="U7" s="47" t="n">
        <f aca="false">SUMIF($D$3:$D$31,$P7,$G$3:$G$31)+SUMIF($F$3:$F$31,$P7,$H$3:$H$31)</f>
        <v>2</v>
      </c>
      <c r="V7" s="48" t="n">
        <f aca="false">SUMIF($D$3:$D$31,$P7,$H$3:$H$31)+SUMIF($F$3:$F$31,$P7,$G$3:$G$31)</f>
        <v>18</v>
      </c>
      <c r="W7" s="45" t="str">
        <f aca="false">U7&amp;" : "&amp;V7</f>
        <v>2 : 18</v>
      </c>
      <c r="X7" s="47" t="n">
        <f aca="false">SUMIF($D$3:$D$31,$P7,$I$3:$I$31)+SUMIF($F$3:$F$31,$P7,$J$3:$J$31)</f>
        <v>379</v>
      </c>
      <c r="Y7" s="48" t="n">
        <f aca="false">SUMIF($D$3:$D$31,$P7,$J$3:$J$31)+SUMIF($F$3:$F$31,$P7,$I$3:$I$31)</f>
        <v>483</v>
      </c>
      <c r="Z7" s="45" t="str">
        <f aca="false">X7&amp;" : "&amp;Y7</f>
        <v>379 : 483</v>
      </c>
      <c r="AA7" s="49" t="n">
        <f aca="false">R7*1000000000+(R7-S7)*10000000+(U7-V7)*10000+(X7-Y7)-ROW(P7)/100</f>
        <v>-100160104.07</v>
      </c>
      <c r="AB7" s="30"/>
      <c r="AC7" s="50" t="n">
        <v>5</v>
      </c>
      <c r="AD7" s="51" t="str">
        <f aca="false">VLOOKUP($AC7,$O$3:$Z$7,2,FALSE())</f>
        <v>DJK B-W Hildesheim</v>
      </c>
      <c r="AE7" s="50" t="n">
        <f aca="false">VLOOKUP($AC7,$O$3:$Z$7,3,FALSE())</f>
        <v>5</v>
      </c>
      <c r="AF7" s="50" t="str">
        <f aca="false">VLOOKUP($AC7,$O$3:$Z$7,6,FALSE())</f>
        <v>0 : 10</v>
      </c>
      <c r="AG7" s="50" t="str">
        <f aca="false">VLOOKUP($AC7,$O$3:$Z$7,9,FALSE())</f>
        <v>2 : 18</v>
      </c>
      <c r="AH7" s="50" t="str">
        <f aca="false">VLOOKUP($AC7,$O$3:$Z$7,12,FALSE())</f>
        <v>379 : 483</v>
      </c>
      <c r="AI7" s="0"/>
    </row>
    <row r="8" customFormat="false" ht="12.75" hidden="false" customHeight="true" outlineLevel="0" collapsed="false">
      <c r="A8" s="53"/>
      <c r="B8" s="54"/>
      <c r="C8" s="55"/>
      <c r="D8" s="56"/>
      <c r="E8" s="56"/>
      <c r="F8" s="56"/>
      <c r="G8" s="57"/>
      <c r="H8" s="58"/>
      <c r="I8" s="59"/>
      <c r="J8" s="57"/>
      <c r="K8" s="60"/>
      <c r="L8" s="61"/>
      <c r="M8" s="62"/>
      <c r="N8" s="63"/>
      <c r="O8" s="4"/>
      <c r="P8" s="4"/>
      <c r="Q8" s="4"/>
      <c r="R8" s="4"/>
      <c r="S8" s="4"/>
      <c r="T8" s="4"/>
      <c r="U8" s="4"/>
      <c r="V8" s="4"/>
      <c r="W8" s="4"/>
      <c r="X8" s="30"/>
      <c r="Y8" s="30"/>
      <c r="Z8" s="30"/>
      <c r="AA8" s="30"/>
      <c r="AB8" s="30"/>
      <c r="AC8" s="64"/>
      <c r="AI8" s="0"/>
    </row>
    <row r="9" customFormat="false" ht="12.75" hidden="false" customHeight="true" outlineLevel="0" collapsed="false">
      <c r="A9" s="33" t="n">
        <v>5</v>
      </c>
      <c r="B9" s="34" t="s">
        <v>23</v>
      </c>
      <c r="C9" s="35" t="n">
        <v>43794</v>
      </c>
      <c r="D9" s="36" t="str">
        <f aca="false">D35</f>
        <v>FSB Hildesheim I</v>
      </c>
      <c r="E9" s="37" t="s">
        <v>24</v>
      </c>
      <c r="F9" s="36" t="str">
        <f aca="false">D37</f>
        <v>VFV Hildesheim</v>
      </c>
      <c r="G9" s="38" t="n">
        <v>3</v>
      </c>
      <c r="H9" s="39" t="n">
        <v>1</v>
      </c>
      <c r="I9" s="40" t="n">
        <v>102</v>
      </c>
      <c r="J9" s="38" t="n">
        <v>85</v>
      </c>
      <c r="K9" s="41"/>
      <c r="L9" s="42" t="n">
        <f aca="false">IF($G9+$H9&lt;&gt;4,"",IF($G9&gt;$H9,2,IF($G9=$H9,1,0)))</f>
        <v>2</v>
      </c>
      <c r="M9" s="43" t="n">
        <f aca="false">IF($G9+$H9&lt;&gt;4,"",2-$L9)</f>
        <v>0</v>
      </c>
      <c r="N9" s="44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30"/>
      <c r="Y9" s="30"/>
      <c r="Z9" s="30"/>
      <c r="AA9" s="30"/>
      <c r="AB9" s="30"/>
      <c r="AC9" s="65" t="s">
        <v>28</v>
      </c>
      <c r="AD9" s="64"/>
      <c r="AE9" s="64"/>
      <c r="AF9" s="66" t="n">
        <f aca="false">SUM(R$3:S7)/2</f>
        <v>30</v>
      </c>
      <c r="AG9" s="66" t="n">
        <f aca="false">SUM(U$3:V7)/2</f>
        <v>60</v>
      </c>
      <c r="AH9" s="66" t="n">
        <f aca="false">SUM(X$3:Y7)/2</f>
        <v>2576</v>
      </c>
    </row>
    <row r="10" customFormat="false" ht="12.75" hidden="false" customHeight="true" outlineLevel="0" collapsed="false">
      <c r="A10" s="33" t="n">
        <v>6</v>
      </c>
      <c r="B10" s="34" t="s">
        <v>27</v>
      </c>
      <c r="C10" s="35" t="n">
        <v>43797</v>
      </c>
      <c r="D10" s="36" t="str">
        <f aca="false">D38</f>
        <v>SSG Algermissen I</v>
      </c>
      <c r="E10" s="37" t="s">
        <v>24</v>
      </c>
      <c r="F10" s="36" t="str">
        <f aca="false">D39</f>
        <v>DJK B-W Hildesheim</v>
      </c>
      <c r="G10" s="38"/>
      <c r="H10" s="39"/>
      <c r="I10" s="40"/>
      <c r="J10" s="38"/>
      <c r="K10" s="52"/>
      <c r="L10" s="42" t="str">
        <f aca="false">IF($G10+$H10&lt;&gt;4,"",IF($G10&gt;$H10,2,IF($G10=$H10,1,0)))</f>
        <v/>
      </c>
      <c r="M10" s="43" t="str">
        <f aca="false">IF($G10+$H10&lt;&gt;4,"",2-$L10)</f>
        <v/>
      </c>
      <c r="N10" s="44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30"/>
      <c r="Y10" s="30"/>
      <c r="Z10" s="30"/>
      <c r="AA10" s="30"/>
      <c r="AB10" s="30"/>
      <c r="AC10" s="64"/>
    </row>
    <row r="11" customFormat="false" ht="12.75" hidden="false" customHeight="true" outlineLevel="0" collapsed="false">
      <c r="A11" s="53"/>
      <c r="B11" s="54"/>
      <c r="C11" s="55"/>
      <c r="D11" s="56"/>
      <c r="E11" s="56"/>
      <c r="F11" s="56"/>
      <c r="G11" s="57"/>
      <c r="H11" s="58"/>
      <c r="I11" s="59"/>
      <c r="J11" s="57"/>
      <c r="K11" s="60"/>
      <c r="L11" s="61"/>
      <c r="M11" s="62"/>
      <c r="N11" s="63"/>
      <c r="O11" s="4"/>
      <c r="P11" s="4"/>
      <c r="Q11" s="4"/>
      <c r="R11" s="4"/>
      <c r="S11" s="4"/>
      <c r="T11" s="4"/>
      <c r="U11" s="4"/>
      <c r="V11" s="4"/>
      <c r="W11" s="4"/>
      <c r="X11" s="30"/>
      <c r="Y11" s="30"/>
      <c r="Z11" s="30"/>
      <c r="AA11" s="30"/>
      <c r="AB11" s="30"/>
    </row>
    <row r="12" customFormat="false" ht="12.75" hidden="false" customHeight="true" outlineLevel="0" collapsed="false">
      <c r="A12" s="33" t="n">
        <v>7</v>
      </c>
      <c r="B12" s="34" t="s">
        <v>27</v>
      </c>
      <c r="C12" s="35" t="n">
        <v>43881</v>
      </c>
      <c r="D12" s="36" t="str">
        <f aca="false">D36</f>
        <v>TSV Brunkensen I</v>
      </c>
      <c r="E12" s="37" t="s">
        <v>24</v>
      </c>
      <c r="F12" s="36" t="str">
        <f aca="false">D38</f>
        <v>SSG Algermissen I</v>
      </c>
      <c r="G12" s="38" t="n">
        <v>0</v>
      </c>
      <c r="H12" s="39" t="n">
        <v>4</v>
      </c>
      <c r="I12" s="40" t="n">
        <v>35</v>
      </c>
      <c r="J12" s="38" t="n">
        <v>100</v>
      </c>
      <c r="K12" s="41"/>
      <c r="L12" s="42" t="n">
        <f aca="false">IF($G12+$H12&lt;&gt;4,"",IF($G12&gt;$H12,2,IF($G12=$H12,1,0)))</f>
        <v>0</v>
      </c>
      <c r="M12" s="43" t="n">
        <f aca="false">IF($G12+$H12&lt;&gt;4,"",2-$L12)</f>
        <v>2</v>
      </c>
      <c r="N12" s="44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33" t="n">
        <v>8</v>
      </c>
      <c r="B13" s="34" t="s">
        <v>25</v>
      </c>
      <c r="C13" s="35" t="n">
        <v>43816</v>
      </c>
      <c r="D13" s="36" t="str">
        <f aca="false">D37</f>
        <v>VFV Hildesheim</v>
      </c>
      <c r="E13" s="37" t="s">
        <v>24</v>
      </c>
      <c r="F13" s="36" t="str">
        <f aca="false">D39</f>
        <v>DJK B-W Hildesheim</v>
      </c>
      <c r="G13" s="38" t="n">
        <v>4</v>
      </c>
      <c r="H13" s="39" t="n">
        <v>0</v>
      </c>
      <c r="I13" s="40" t="n">
        <v>101</v>
      </c>
      <c r="J13" s="38" t="n">
        <v>68</v>
      </c>
      <c r="K13" s="52"/>
      <c r="L13" s="42" t="n">
        <f aca="false">IF($G13+$H13&lt;&gt;4,"",IF($G13&gt;$H13,2,IF($G13=$H13,1,0)))</f>
        <v>2</v>
      </c>
      <c r="M13" s="43" t="n">
        <f aca="false">IF($G13+$H13&lt;&gt;4,"",2-$L13)</f>
        <v>0</v>
      </c>
      <c r="N13" s="44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53"/>
      <c r="B14" s="54"/>
      <c r="C14" s="55"/>
      <c r="D14" s="56"/>
      <c r="E14" s="56"/>
      <c r="F14" s="56"/>
      <c r="G14" s="57"/>
      <c r="H14" s="58"/>
      <c r="I14" s="59"/>
      <c r="J14" s="57"/>
      <c r="K14" s="60"/>
      <c r="L14" s="61"/>
      <c r="M14" s="62"/>
      <c r="N14" s="63"/>
      <c r="O14" s="4"/>
      <c r="P14" s="4"/>
      <c r="Q14" s="4"/>
      <c r="R14" s="4"/>
      <c r="S14" s="4"/>
      <c r="T14" s="4"/>
      <c r="U14" s="4"/>
      <c r="V14" s="4"/>
      <c r="W14" s="4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33" t="n">
        <v>9</v>
      </c>
      <c r="B15" s="34" t="s">
        <v>26</v>
      </c>
      <c r="C15" s="35" t="n">
        <v>43845</v>
      </c>
      <c r="D15" s="36" t="str">
        <f aca="false">D39</f>
        <v>DJK B-W Hildesheim</v>
      </c>
      <c r="E15" s="37" t="s">
        <v>24</v>
      </c>
      <c r="F15" s="36" t="str">
        <f aca="false">D36</f>
        <v>TSV Brunkensen I</v>
      </c>
      <c r="G15" s="38" t="n">
        <v>1</v>
      </c>
      <c r="H15" s="39" t="n">
        <v>3</v>
      </c>
      <c r="I15" s="40" t="n">
        <v>79</v>
      </c>
      <c r="J15" s="38" t="n">
        <v>85</v>
      </c>
      <c r="K15" s="41"/>
      <c r="L15" s="42" t="n">
        <f aca="false">IF($G15+$H15&lt;&gt;4,"",IF($G15&gt;$H15,2,IF($G15=$H15,1,0)))</f>
        <v>0</v>
      </c>
      <c r="M15" s="43" t="n">
        <f aca="false">IF($G15+$H15&lt;&gt;4,"",2-$L15)</f>
        <v>2</v>
      </c>
      <c r="N15" s="44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30"/>
      <c r="Y15" s="30"/>
      <c r="Z15" s="30"/>
      <c r="AA15" s="30"/>
      <c r="AB15" s="30"/>
    </row>
    <row r="16" customFormat="false" ht="12.75" hidden="false" customHeight="true" outlineLevel="0" collapsed="false">
      <c r="A16" s="33" t="n">
        <v>10</v>
      </c>
      <c r="B16" s="34" t="s">
        <v>27</v>
      </c>
      <c r="C16" s="35" t="n">
        <v>43846</v>
      </c>
      <c r="D16" s="36" t="str">
        <f aca="false">D38</f>
        <v>SSG Algermissen I</v>
      </c>
      <c r="E16" s="37" t="s">
        <v>24</v>
      </c>
      <c r="F16" s="36" t="str">
        <f aca="false">D35</f>
        <v>FSB Hildesheim I</v>
      </c>
      <c r="G16" s="38" t="n">
        <v>2</v>
      </c>
      <c r="H16" s="39" t="n">
        <v>2</v>
      </c>
      <c r="I16" s="40" t="n">
        <v>89</v>
      </c>
      <c r="J16" s="38" t="n">
        <v>78</v>
      </c>
      <c r="K16" s="52"/>
      <c r="L16" s="42" t="n">
        <f aca="false">IF($G16+$H16&lt;&gt;4,"",IF($G16&gt;$H16,2,IF($G16=$H16,1,0)))</f>
        <v>1</v>
      </c>
      <c r="M16" s="43" t="n">
        <f aca="false">IF($G16+$H16&lt;&gt;4,"",2-$L16)</f>
        <v>1</v>
      </c>
      <c r="N16" s="44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30"/>
      <c r="Y16" s="30"/>
      <c r="Z16" s="30"/>
      <c r="AA16" s="30"/>
      <c r="AB16" s="30"/>
    </row>
    <row r="17" customFormat="false" ht="12.75" hidden="false" customHeight="true" outlineLevel="0" collapsed="false">
      <c r="A17" s="53"/>
      <c r="B17" s="54"/>
      <c r="C17" s="55"/>
      <c r="D17" s="56"/>
      <c r="E17" s="56"/>
      <c r="F17" s="56"/>
      <c r="G17" s="57"/>
      <c r="H17" s="58"/>
      <c r="I17" s="59"/>
      <c r="J17" s="57"/>
      <c r="K17" s="60"/>
      <c r="L17" s="61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30"/>
      <c r="Y17" s="30"/>
      <c r="Z17" s="30"/>
      <c r="AA17" s="30"/>
      <c r="AB17" s="30"/>
    </row>
    <row r="18" customFormat="false" ht="12.75" hidden="false" customHeight="true" outlineLevel="0" collapsed="false">
      <c r="A18" s="33" t="n">
        <v>11</v>
      </c>
      <c r="B18" s="34" t="s">
        <v>27</v>
      </c>
      <c r="C18" s="35" t="n">
        <v>43860</v>
      </c>
      <c r="D18" s="36" t="str">
        <f aca="false">F3</f>
        <v>TSV Brunkensen I</v>
      </c>
      <c r="E18" s="37" t="s">
        <v>24</v>
      </c>
      <c r="F18" s="36" t="str">
        <f aca="false">D3</f>
        <v>FSB Hildesheim I</v>
      </c>
      <c r="G18" s="38" t="n">
        <v>4</v>
      </c>
      <c r="H18" s="39" t="n">
        <v>0</v>
      </c>
      <c r="I18" s="40" t="n">
        <v>100</v>
      </c>
      <c r="J18" s="38" t="n">
        <v>60</v>
      </c>
      <c r="K18" s="41"/>
      <c r="L18" s="42" t="n">
        <f aca="false">IF($G18+$H18&lt;&gt;4,"",IF($G18&gt;$H18,2,IF($G18=$H18,1,0)))</f>
        <v>2</v>
      </c>
      <c r="M18" s="43" t="n">
        <f aca="false">IF($G18+$H18&lt;&gt;4,"",2-$L18)</f>
        <v>0</v>
      </c>
      <c r="N18" s="44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30"/>
      <c r="Y18" s="30"/>
      <c r="Z18" s="30"/>
      <c r="AA18" s="30"/>
      <c r="AB18" s="30"/>
    </row>
    <row r="19" customFormat="false" ht="12.75" hidden="false" customHeight="true" outlineLevel="0" collapsed="false">
      <c r="A19" s="33" t="n">
        <v>12</v>
      </c>
      <c r="B19" s="34" t="s">
        <v>27</v>
      </c>
      <c r="C19" s="35" t="n">
        <v>43860</v>
      </c>
      <c r="D19" s="36" t="str">
        <f aca="false">F4</f>
        <v>SSG Algermissen I</v>
      </c>
      <c r="E19" s="37" t="s">
        <v>24</v>
      </c>
      <c r="F19" s="36" t="str">
        <f aca="false">D4</f>
        <v>VFV Hildesheim</v>
      </c>
      <c r="G19" s="38" t="n">
        <v>4</v>
      </c>
      <c r="H19" s="39" t="n">
        <v>0</v>
      </c>
      <c r="I19" s="40" t="n">
        <v>101</v>
      </c>
      <c r="J19" s="38" t="n">
        <v>77</v>
      </c>
      <c r="K19" s="52"/>
      <c r="L19" s="42" t="n">
        <f aca="false">IF($G19+$H19&lt;&gt;4,"",IF($G19&gt;$H19,2,IF($G19=$H19,1,0)))</f>
        <v>2</v>
      </c>
      <c r="M19" s="43" t="n">
        <f aca="false">IF($G19+$H19&lt;&gt;4,"",2-$L19)</f>
        <v>0</v>
      </c>
      <c r="N19" s="44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30"/>
      <c r="Y19" s="30"/>
      <c r="Z19" s="30"/>
      <c r="AA19" s="30"/>
      <c r="AB19" s="30"/>
    </row>
    <row r="20" customFormat="false" ht="12.75" hidden="false" customHeight="true" outlineLevel="0" collapsed="false">
      <c r="A20" s="53"/>
      <c r="B20" s="54"/>
      <c r="C20" s="55"/>
      <c r="D20" s="56"/>
      <c r="E20" s="56"/>
      <c r="F20" s="56"/>
      <c r="G20" s="57"/>
      <c r="H20" s="58"/>
      <c r="I20" s="59"/>
      <c r="J20" s="57"/>
      <c r="K20" s="60"/>
      <c r="L20" s="61"/>
      <c r="M20" s="62"/>
      <c r="N20" s="63"/>
      <c r="O20" s="4"/>
      <c r="P20" s="4"/>
      <c r="Q20" s="4"/>
      <c r="R20" s="4"/>
      <c r="S20" s="4"/>
      <c r="T20" s="4"/>
      <c r="U20" s="4"/>
      <c r="V20" s="4"/>
      <c r="W20" s="4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33" t="n">
        <v>13</v>
      </c>
      <c r="B21" s="34" t="s">
        <v>23</v>
      </c>
      <c r="C21" s="35" t="n">
        <v>43871</v>
      </c>
      <c r="D21" s="36" t="str">
        <f aca="false">F6</f>
        <v>FSB Hildesheim I</v>
      </c>
      <c r="E21" s="37" t="s">
        <v>24</v>
      </c>
      <c r="F21" s="36" t="str">
        <f aca="false">D6</f>
        <v>DJK B-W Hildesheim</v>
      </c>
      <c r="G21" s="38" t="n">
        <v>3</v>
      </c>
      <c r="H21" s="39" t="n">
        <v>1</v>
      </c>
      <c r="I21" s="40" t="n">
        <v>97</v>
      </c>
      <c r="J21" s="38" t="n">
        <v>71</v>
      </c>
      <c r="K21" s="41"/>
      <c r="L21" s="42" t="n">
        <f aca="false">IF($G21+$H21&lt;&gt;4,"",IF($G21&gt;$H21,2,IF($G21=$H21,1,0)))</f>
        <v>2</v>
      </c>
      <c r="M21" s="43" t="n">
        <f aca="false">IF($G21+$H21&lt;&gt;4,"",2-$L21)</f>
        <v>0</v>
      </c>
      <c r="N21" s="44" t="str">
        <f aca="false">IF(AND(G21&lt;&gt;"",H21&lt;&gt;"",G21+H21&lt;&gt;4),"!!!","")</f>
        <v/>
      </c>
    </row>
    <row r="22" customFormat="false" ht="12.75" hidden="false" customHeight="true" outlineLevel="0" collapsed="false">
      <c r="A22" s="33" t="n">
        <v>14</v>
      </c>
      <c r="B22" s="34" t="s">
        <v>25</v>
      </c>
      <c r="C22" s="35" t="n">
        <v>43872</v>
      </c>
      <c r="D22" s="36" t="str">
        <f aca="false">F7</f>
        <v>VFV Hildesheim</v>
      </c>
      <c r="E22" s="37" t="s">
        <v>24</v>
      </c>
      <c r="F22" s="36" t="str">
        <f aca="false">D7</f>
        <v>TSV Brunkensen I</v>
      </c>
      <c r="G22" s="38" t="n">
        <v>1</v>
      </c>
      <c r="H22" s="39" t="n">
        <v>3</v>
      </c>
      <c r="I22" s="40" t="n">
        <v>89</v>
      </c>
      <c r="J22" s="38" t="n">
        <v>91</v>
      </c>
      <c r="K22" s="52"/>
      <c r="L22" s="42" t="n">
        <f aca="false">IF($G22+$H22&lt;&gt;4,"",IF($G22&gt;$H22,2,IF($G22=$H22,1,0)))</f>
        <v>0</v>
      </c>
      <c r="M22" s="43" t="n">
        <f aca="false">IF($G22+$H22&lt;&gt;4,"",2-$L22)</f>
        <v>2</v>
      </c>
      <c r="N22" s="44" t="str">
        <f aca="false">IF(AND(G22&lt;&gt;"",H22&lt;&gt;"",G22+H22&lt;&gt;4),"!!!","")</f>
        <v/>
      </c>
      <c r="O22" s="67"/>
      <c r="P22" s="67"/>
      <c r="Q22" s="67"/>
      <c r="R22" s="67"/>
      <c r="S22" s="67"/>
      <c r="T22" s="67"/>
      <c r="U22" s="67"/>
      <c r="V22" s="67"/>
      <c r="W22" s="67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</row>
    <row r="23" customFormat="false" ht="12.75" hidden="false" customHeight="true" outlineLevel="0" collapsed="false">
      <c r="A23" s="53"/>
      <c r="B23" s="54"/>
      <c r="C23" s="55"/>
      <c r="D23" s="56"/>
      <c r="E23" s="56"/>
      <c r="F23" s="56"/>
      <c r="G23" s="57"/>
      <c r="H23" s="58"/>
      <c r="I23" s="59"/>
      <c r="J23" s="57"/>
      <c r="K23" s="60"/>
      <c r="L23" s="61"/>
      <c r="M23" s="62"/>
      <c r="N23" s="63"/>
    </row>
    <row r="24" customFormat="false" ht="12.75" hidden="false" customHeight="true" outlineLevel="0" collapsed="false">
      <c r="A24" s="33" t="n">
        <v>15</v>
      </c>
      <c r="B24" s="34" t="s">
        <v>25</v>
      </c>
      <c r="C24" s="35" t="n">
        <v>43893</v>
      </c>
      <c r="D24" s="36" t="str">
        <f aca="false">F9</f>
        <v>VFV Hildesheim</v>
      </c>
      <c r="E24" s="37" t="s">
        <v>24</v>
      </c>
      <c r="F24" s="36" t="str">
        <f aca="false">D9</f>
        <v>FSB Hildesheim I</v>
      </c>
      <c r="G24" s="38" t="n">
        <v>2</v>
      </c>
      <c r="H24" s="39" t="n">
        <v>2</v>
      </c>
      <c r="I24" s="40" t="n">
        <v>83</v>
      </c>
      <c r="J24" s="38" t="n">
        <v>92</v>
      </c>
      <c r="K24" s="41"/>
      <c r="L24" s="42" t="n">
        <f aca="false">IF($G24+$H24&lt;&gt;4,"",IF($G24&gt;$H24,2,IF($G24=$H24,1,0)))</f>
        <v>1</v>
      </c>
      <c r="M24" s="43" t="n">
        <f aca="false">IF($G24+$H24&lt;&gt;4,"",2-$L24)</f>
        <v>1</v>
      </c>
      <c r="N24" s="44" t="str">
        <f aca="false">IF(AND(G24&lt;&gt;"",H24&lt;&gt;"",G24+H24&lt;&gt;4),"!!!","")</f>
        <v/>
      </c>
    </row>
    <row r="25" customFormat="false" ht="12.75" hidden="false" customHeight="true" outlineLevel="0" collapsed="false">
      <c r="A25" s="33" t="n">
        <v>16</v>
      </c>
      <c r="B25" s="34" t="s">
        <v>26</v>
      </c>
      <c r="C25" s="35" t="n">
        <v>43894</v>
      </c>
      <c r="D25" s="36" t="str">
        <f aca="false">F10</f>
        <v>DJK B-W Hildesheim</v>
      </c>
      <c r="E25" s="37" t="s">
        <v>24</v>
      </c>
      <c r="F25" s="36" t="str">
        <f aca="false">D10</f>
        <v>SSG Algermissen I</v>
      </c>
      <c r="G25" s="38" t="n">
        <v>0</v>
      </c>
      <c r="H25" s="39" t="n">
        <v>4</v>
      </c>
      <c r="I25" s="40" t="n">
        <v>84</v>
      </c>
      <c r="J25" s="38" t="n">
        <v>100</v>
      </c>
      <c r="K25" s="52"/>
      <c r="L25" s="42" t="n">
        <f aca="false">IF($G25+$H25&lt;&gt;4,"",IF($G25&gt;$H25,2,IF($G25=$H25,1,0)))</f>
        <v>0</v>
      </c>
      <c r="M25" s="43" t="n">
        <f aca="false">IF($G25+$H25&lt;&gt;4,"",2-$L25)</f>
        <v>2</v>
      </c>
      <c r="N25" s="44" t="str">
        <f aca="false">IF(AND(G25&lt;&gt;"",H25&lt;&gt;"",G25+H25&lt;&gt;4),"!!!","")</f>
        <v/>
      </c>
    </row>
    <row r="26" customFormat="false" ht="12.75" hidden="false" customHeight="true" outlineLevel="0" collapsed="false">
      <c r="A26" s="53"/>
      <c r="B26" s="70"/>
      <c r="C26" s="56"/>
      <c r="D26" s="56"/>
      <c r="E26" s="56"/>
      <c r="F26" s="56"/>
      <c r="G26" s="57"/>
      <c r="H26" s="58"/>
      <c r="I26" s="59"/>
      <c r="J26" s="57"/>
      <c r="K26" s="60"/>
      <c r="L26" s="61"/>
      <c r="M26" s="62"/>
      <c r="N26" s="63"/>
    </row>
    <row r="27" customFormat="false" ht="12.75" hidden="false" customHeight="true" outlineLevel="0" collapsed="false">
      <c r="A27" s="33" t="n">
        <v>17</v>
      </c>
      <c r="B27" s="34" t="s">
        <v>27</v>
      </c>
      <c r="C27" s="35" t="n">
        <v>43965</v>
      </c>
      <c r="D27" s="36" t="str">
        <f aca="false">F12</f>
        <v>SSG Algermissen I</v>
      </c>
      <c r="E27" s="37" t="s">
        <v>24</v>
      </c>
      <c r="F27" s="36" t="str">
        <f aca="false">D12</f>
        <v>TSV Brunkensen I</v>
      </c>
      <c r="G27" s="38"/>
      <c r="H27" s="39"/>
      <c r="I27" s="40"/>
      <c r="J27" s="38"/>
      <c r="K27" s="41"/>
      <c r="L27" s="42" t="str">
        <f aca="false">IF($G27+$H27&lt;&gt;4,"",IF($G27&gt;$H27,2,IF($G27=$H27,1,0)))</f>
        <v/>
      </c>
      <c r="M27" s="43" t="str">
        <f aca="false">IF($G27+$H27&lt;&gt;4,"",2-$L27)</f>
        <v/>
      </c>
      <c r="N27" s="44" t="str">
        <f aca="false">IF(AND(G27&lt;&gt;"",H27&lt;&gt;"",G27+H27&lt;&gt;4),"!!!","")</f>
        <v/>
      </c>
    </row>
    <row r="28" customFormat="false" ht="12.75" hidden="false" customHeight="true" outlineLevel="0" collapsed="false">
      <c r="A28" s="33" t="n">
        <v>18</v>
      </c>
      <c r="B28" s="34" t="s">
        <v>26</v>
      </c>
      <c r="C28" s="35" t="n">
        <v>43964</v>
      </c>
      <c r="D28" s="36" t="str">
        <f aca="false">F13</f>
        <v>DJK B-W Hildesheim</v>
      </c>
      <c r="E28" s="37" t="s">
        <v>24</v>
      </c>
      <c r="F28" s="36" t="str">
        <f aca="false">D13</f>
        <v>VFV Hildesheim</v>
      </c>
      <c r="G28" s="38"/>
      <c r="H28" s="39"/>
      <c r="I28" s="40"/>
      <c r="J28" s="38"/>
      <c r="K28" s="52"/>
      <c r="L28" s="42" t="str">
        <f aca="false">IF($G28+$H28&lt;&gt;4,"",IF($G28&gt;$H28,2,IF($G28=$H28,1,0)))</f>
        <v/>
      </c>
      <c r="M28" s="43" t="str">
        <f aca="false">IF($G28+$H28&lt;&gt;4,"",2-$L28)</f>
        <v/>
      </c>
      <c r="N28" s="44" t="str">
        <f aca="false">IF(AND(G28&lt;&gt;"",H28&lt;&gt;"",G28+H28&lt;&gt;4),"!!!","")</f>
        <v/>
      </c>
    </row>
    <row r="29" customFormat="false" ht="12.75" hidden="false" customHeight="true" outlineLevel="0" collapsed="false">
      <c r="A29" s="53"/>
      <c r="B29" s="54"/>
      <c r="C29" s="55"/>
      <c r="D29" s="56"/>
      <c r="E29" s="56"/>
      <c r="F29" s="56"/>
      <c r="G29" s="57"/>
      <c r="H29" s="58"/>
      <c r="I29" s="59"/>
      <c r="J29" s="57"/>
      <c r="K29" s="60"/>
      <c r="L29" s="61"/>
      <c r="M29" s="62"/>
      <c r="N29" s="63"/>
    </row>
    <row r="30" customFormat="false" ht="12.75" hidden="false" customHeight="true" outlineLevel="0" collapsed="false">
      <c r="A30" s="33" t="n">
        <v>19</v>
      </c>
      <c r="B30" s="34" t="s">
        <v>27</v>
      </c>
      <c r="C30" s="35" t="n">
        <v>43951</v>
      </c>
      <c r="D30" s="36" t="str">
        <f aca="false">F15</f>
        <v>TSV Brunkensen I</v>
      </c>
      <c r="E30" s="37" t="s">
        <v>24</v>
      </c>
      <c r="F30" s="36" t="str">
        <f aca="false">D15</f>
        <v>DJK B-W Hildesheim</v>
      </c>
      <c r="G30" s="38"/>
      <c r="H30" s="39"/>
      <c r="I30" s="40"/>
      <c r="J30" s="38"/>
      <c r="K30" s="41"/>
      <c r="L30" s="42" t="str">
        <f aca="false">IF($G30+$H30&lt;&gt;4,"",IF($G30&gt;$H30,2,IF($G30=$H30,1,0)))</f>
        <v/>
      </c>
      <c r="M30" s="43" t="str">
        <f aca="false">IF($G30+$H30&lt;&gt;4,"",2-$L30)</f>
        <v/>
      </c>
      <c r="N30" s="44" t="str">
        <f aca="false">IF(AND(G30&lt;&gt;"",H30&lt;&gt;"",G30+H30&lt;&gt;4),"!!!","")</f>
        <v/>
      </c>
    </row>
    <row r="31" customFormat="false" ht="12.75" hidden="false" customHeight="true" outlineLevel="0" collapsed="false">
      <c r="A31" s="33" t="n">
        <v>20</v>
      </c>
      <c r="B31" s="34" t="s">
        <v>23</v>
      </c>
      <c r="C31" s="35" t="n">
        <v>43948</v>
      </c>
      <c r="D31" s="36" t="str">
        <f aca="false">F16</f>
        <v>FSB Hildesheim I</v>
      </c>
      <c r="E31" s="37" t="s">
        <v>24</v>
      </c>
      <c r="F31" s="36" t="str">
        <f aca="false">D16</f>
        <v>SSG Algermissen I</v>
      </c>
      <c r="G31" s="38"/>
      <c r="H31" s="39"/>
      <c r="I31" s="40"/>
      <c r="J31" s="38"/>
      <c r="K31" s="52"/>
      <c r="L31" s="42" t="str">
        <f aca="false">IF($G31+$H31&lt;&gt;4,"",IF($G31&gt;$H31,2,IF($G31=$H31,1,0)))</f>
        <v/>
      </c>
      <c r="M31" s="43" t="str">
        <f aca="false">IF($G31+$H31&lt;&gt;4,"",2-$L31)</f>
        <v/>
      </c>
      <c r="N31" s="44" t="str">
        <f aca="false">IF(AND(G31&lt;&gt;"",H31&lt;&gt;"",G31+H31&lt;&gt;4),"!!!","")</f>
        <v/>
      </c>
    </row>
    <row r="32" customFormat="false" ht="12.75" hidden="false" customHeight="true" outlineLevel="0" collapsed="false">
      <c r="A32" s="71"/>
      <c r="B32" s="71"/>
      <c r="C32" s="72"/>
      <c r="D32" s="73"/>
      <c r="E32" s="74"/>
      <c r="F32" s="2"/>
      <c r="L32" s="4"/>
      <c r="M32" s="4"/>
    </row>
    <row r="33" s="80" customFormat="true" ht="12.75" hidden="false" customHeight="true" outlineLevel="0" collapsed="false">
      <c r="A33" s="66" t="s">
        <v>28</v>
      </c>
      <c r="B33" s="75"/>
      <c r="C33" s="76"/>
      <c r="D33" s="76"/>
      <c r="E33" s="77"/>
      <c r="F33" s="76"/>
      <c r="G33" s="78" t="n">
        <f aca="false">SUM(G3:H32)</f>
        <v>60</v>
      </c>
      <c r="H33" s="78"/>
      <c r="I33" s="78" t="n">
        <f aca="false">SUM(I3:J32)</f>
        <v>2576</v>
      </c>
      <c r="J33" s="78"/>
      <c r="K33" s="79"/>
      <c r="L33" s="78" t="n">
        <f aca="false">SUM(L3:M32)</f>
        <v>30</v>
      </c>
      <c r="M33" s="78"/>
      <c r="N33" s="68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69"/>
    </row>
    <row r="34" customFormat="false" ht="12.75" hidden="false" customHeight="false" outlineLevel="0" collapsed="false">
      <c r="D34" s="2"/>
      <c r="E34" s="74"/>
      <c r="F34" s="2"/>
    </row>
    <row r="35" customFormat="false" ht="12.75" hidden="false" customHeight="false" outlineLevel="0" collapsed="false">
      <c r="A35" s="81" t="s">
        <v>29</v>
      </c>
      <c r="B35" s="82"/>
      <c r="C35" s="83"/>
      <c r="D35" s="84" t="s">
        <v>30</v>
      </c>
      <c r="E35" s="74"/>
      <c r="F35" s="2"/>
      <c r="AD35" s="85" t="s">
        <v>31</v>
      </c>
      <c r="AE35" s="86"/>
      <c r="AF35" s="86"/>
      <c r="AG35" s="86"/>
      <c r="AH35" s="87"/>
    </row>
    <row r="36" customFormat="false" ht="12.75" hidden="false" customHeight="false" outlineLevel="0" collapsed="false">
      <c r="A36" s="88"/>
      <c r="B36" s="88"/>
      <c r="C36" s="89"/>
      <c r="D36" s="84" t="s">
        <v>32</v>
      </c>
      <c r="E36" s="74"/>
      <c r="F36" s="2"/>
      <c r="AD36" s="90" t="s">
        <v>33</v>
      </c>
      <c r="AE36" s="91"/>
      <c r="AF36" s="91"/>
      <c r="AG36" s="91"/>
      <c r="AH36" s="92"/>
    </row>
    <row r="37" customFormat="false" ht="12.75" hidden="false" customHeight="false" outlineLevel="0" collapsed="false">
      <c r="A37" s="93"/>
      <c r="B37" s="93"/>
      <c r="C37" s="94"/>
      <c r="D37" s="84" t="s">
        <v>34</v>
      </c>
      <c r="E37" s="74"/>
      <c r="F37" s="2"/>
      <c r="AD37" s="90" t="s">
        <v>35</v>
      </c>
      <c r="AE37" s="91"/>
      <c r="AF37" s="91"/>
      <c r="AG37" s="91"/>
      <c r="AH37" s="92"/>
    </row>
    <row r="38" customFormat="false" ht="12.75" hidden="false" customHeight="false" outlineLevel="0" collapsed="false">
      <c r="A38" s="93"/>
      <c r="B38" s="93"/>
      <c r="C38" s="94"/>
      <c r="D38" s="84" t="s">
        <v>36</v>
      </c>
      <c r="E38" s="74"/>
      <c r="F38" s="2"/>
      <c r="AD38" s="90" t="s">
        <v>37</v>
      </c>
      <c r="AE38" s="91"/>
      <c r="AF38" s="91"/>
      <c r="AG38" s="91"/>
      <c r="AH38" s="92"/>
    </row>
    <row r="39" customFormat="false" ht="12.75" hidden="false" customHeight="false" outlineLevel="0" collapsed="false">
      <c r="D39" s="84" t="s">
        <v>38</v>
      </c>
      <c r="E39" s="74"/>
      <c r="F39" s="2"/>
      <c r="AD39" s="95" t="s">
        <v>39</v>
      </c>
      <c r="AE39" s="96"/>
      <c r="AF39" s="96"/>
      <c r="AG39" s="96"/>
      <c r="AH39" s="97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20.7"/>
    <col collapsed="false" customWidth="true" hidden="false" outlineLevel="0" max="5" min="5" style="3" width="1.99"/>
    <col collapsed="false" customWidth="true" hidden="false" outlineLevel="0" max="6" min="6" style="1" width="20.7"/>
    <col collapsed="false" customWidth="true" hidden="false" outlineLevel="0" max="8" min="7" style="4" width="4.7"/>
    <col collapsed="false" customWidth="true" hidden="false" outlineLevel="0" max="10" min="9" style="5" width="5.99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8" t="s">
        <v>4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10"/>
      <c r="L1" s="11" t="s">
        <v>2</v>
      </c>
      <c r="M1" s="11"/>
      <c r="N1" s="12"/>
      <c r="O1" s="13" t="s">
        <v>3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4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2" customFormat="true" ht="35.25" hidden="false" customHeight="true" outlineLevel="0" collapsed="false">
      <c r="A2" s="18" t="s">
        <v>5</v>
      </c>
      <c r="B2" s="19" t="s">
        <v>6</v>
      </c>
      <c r="C2" s="20" t="s">
        <v>7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8</v>
      </c>
      <c r="H2" s="22"/>
      <c r="I2" s="23" t="s">
        <v>9</v>
      </c>
      <c r="J2" s="23"/>
      <c r="K2" s="24"/>
      <c r="L2" s="25" t="s">
        <v>10</v>
      </c>
      <c r="M2" s="25"/>
      <c r="N2" s="24"/>
      <c r="O2" s="26" t="s">
        <v>11</v>
      </c>
      <c r="P2" s="26" t="s">
        <v>12</v>
      </c>
      <c r="Q2" s="26" t="s">
        <v>13</v>
      </c>
      <c r="R2" s="27" t="s">
        <v>14</v>
      </c>
      <c r="S2" s="28" t="s">
        <v>15</v>
      </c>
      <c r="T2" s="26" t="s">
        <v>10</v>
      </c>
      <c r="U2" s="27" t="s">
        <v>16</v>
      </c>
      <c r="V2" s="28" t="s">
        <v>17</v>
      </c>
      <c r="W2" s="26" t="s">
        <v>18</v>
      </c>
      <c r="X2" s="28" t="s">
        <v>19</v>
      </c>
      <c r="Y2" s="28" t="s">
        <v>20</v>
      </c>
      <c r="Z2" s="26" t="s">
        <v>21</v>
      </c>
      <c r="AA2" s="29" t="s">
        <v>22</v>
      </c>
      <c r="AB2" s="30"/>
      <c r="AC2" s="31" t="s">
        <v>11</v>
      </c>
      <c r="AD2" s="31" t="s">
        <v>12</v>
      </c>
      <c r="AE2" s="31" t="s">
        <v>13</v>
      </c>
      <c r="AF2" s="31" t="s">
        <v>10</v>
      </c>
      <c r="AG2" s="31" t="s">
        <v>18</v>
      </c>
      <c r="AH2" s="31" t="s">
        <v>21</v>
      </c>
      <c r="AI2" s="16"/>
    </row>
    <row r="3" customFormat="false" ht="12.75" hidden="false" customHeight="true" outlineLevel="0" collapsed="false">
      <c r="A3" s="33" t="n">
        <v>1</v>
      </c>
      <c r="B3" s="34" t="s">
        <v>23</v>
      </c>
      <c r="C3" s="35" t="n">
        <v>43780</v>
      </c>
      <c r="D3" s="36" t="str">
        <f aca="false">D35</f>
        <v>VSG Röss/Nordst</v>
      </c>
      <c r="E3" s="37" t="s">
        <v>24</v>
      </c>
      <c r="F3" s="36" t="str">
        <f aca="false">D36</f>
        <v>SV Groß Düngen</v>
      </c>
      <c r="G3" s="38" t="n">
        <v>1</v>
      </c>
      <c r="H3" s="39" t="n">
        <v>3</v>
      </c>
      <c r="I3" s="40" t="n">
        <v>85</v>
      </c>
      <c r="J3" s="38" t="n">
        <v>93</v>
      </c>
      <c r="K3" s="41"/>
      <c r="L3" s="42" t="n">
        <f aca="false">IF($G3+$H3&lt;&gt;4,"",IF($G3&gt;$H3,2,IF($G3=$H3,1,0)))</f>
        <v>0</v>
      </c>
      <c r="M3" s="43" t="n">
        <f aca="false">IF($G3+$H3&lt;&gt;4,"",2-$L3)</f>
        <v>2</v>
      </c>
      <c r="N3" s="44" t="str">
        <f aca="false">IF(AND(G3&lt;&gt;"",H3&lt;&gt;"",G3+H3&lt;&gt;4),"!!!","")</f>
        <v/>
      </c>
      <c r="O3" s="45" t="n">
        <f aca="false">RANK(AA3,$AA$3:$AA$7)</f>
        <v>3</v>
      </c>
      <c r="P3" s="46" t="str">
        <f aca="false">D35</f>
        <v>VSG Röss/Nordst</v>
      </c>
      <c r="Q3" s="45" t="n">
        <f aca="false">(R3+S3)/2</f>
        <v>5</v>
      </c>
      <c r="R3" s="47" t="n">
        <f aca="false">SUMIF($D$3:$D$31,$P3,$L$3:$L$31)+SUMIF($F$3:$F$31,$P3,$M$3:$M$31)</f>
        <v>4</v>
      </c>
      <c r="S3" s="48" t="n">
        <f aca="false">SUMIF($D$3:$D$31,$P3,$M$3:$M$31)+SUMIF($F$3:$F$31,$P3,$L$3:$L$31)</f>
        <v>6</v>
      </c>
      <c r="T3" s="45" t="str">
        <f aca="false">R3&amp;" : "&amp;S3</f>
        <v>4 : 6</v>
      </c>
      <c r="U3" s="47" t="n">
        <f aca="false">SUMIF($D$3:$D$31,$P3,$G$3:$G$31)+SUMIF($F$3:$F$31,$P3,$H$3:$H$31)</f>
        <v>10</v>
      </c>
      <c r="V3" s="48" t="n">
        <f aca="false">SUMIF($D$3:$D$31,$P3,$H$3:$H$31)+SUMIF($F$3:$F$31,$P3,$G$3:$G$31)</f>
        <v>10</v>
      </c>
      <c r="W3" s="45" t="str">
        <f aca="false">U3&amp;" : "&amp;V3</f>
        <v>10 : 10</v>
      </c>
      <c r="X3" s="47" t="n">
        <f aca="false">SUMIF($D$3:$D$31,$P3,$I$3:$I$31)+SUMIF($F$3:$F$31,$P3,$J$3:$J$31)</f>
        <v>441</v>
      </c>
      <c r="Y3" s="48" t="n">
        <f aca="false">SUMIF($D$3:$D$31,$P3,$J$3:$J$31)+SUMIF($F$3:$F$31,$P3,$I$3:$I$31)</f>
        <v>441</v>
      </c>
      <c r="Z3" s="45" t="str">
        <f aca="false">X3&amp;" : "&amp;Y3</f>
        <v>441 : 441</v>
      </c>
      <c r="AA3" s="49" t="n">
        <f aca="false">R3*1000000000+(R3-S3)*10000000+(U3-V3)*10000+(X3-Y3)-ROW(P3)/100</f>
        <v>3979999999.97</v>
      </c>
      <c r="AB3" s="30"/>
      <c r="AC3" s="50" t="n">
        <v>1</v>
      </c>
      <c r="AD3" s="51" t="str">
        <f aca="false">VLOOKUP($AC3,$O$3:$P$7,2,FALSE())</f>
        <v>SV Groß Düngen</v>
      </c>
      <c r="AE3" s="50" t="n">
        <f aca="false">VLOOKUP($AC3,$O$3:$Z$7,3,FALSE())</f>
        <v>6</v>
      </c>
      <c r="AF3" s="50" t="str">
        <f aca="false">VLOOKUP($AC3,$O$3:$Z$7,6,FALSE())</f>
        <v>10 : 2</v>
      </c>
      <c r="AG3" s="50" t="str">
        <f aca="false">VLOOKUP($AC3,$O$3:$Z$7,9,FALSE())</f>
        <v>18 : 6</v>
      </c>
      <c r="AH3" s="50" t="str">
        <f aca="false">VLOOKUP($AC3,$O$3:$Z$7,12,FALSE())</f>
        <v>575 : 468</v>
      </c>
      <c r="AI3" s="0"/>
    </row>
    <row r="4" customFormat="false" ht="12.75" hidden="false" customHeight="true" outlineLevel="0" collapsed="false">
      <c r="A4" s="33" t="n">
        <v>2</v>
      </c>
      <c r="B4" s="34" t="s">
        <v>23</v>
      </c>
      <c r="C4" s="35" t="n">
        <v>43731</v>
      </c>
      <c r="D4" s="36" t="str">
        <f aca="false">D37</f>
        <v>FSB Hildesheim II</v>
      </c>
      <c r="E4" s="37" t="s">
        <v>24</v>
      </c>
      <c r="F4" s="36" t="str">
        <f aca="false">D38</f>
        <v>SSG Algermissen II</v>
      </c>
      <c r="G4" s="38" t="n">
        <v>4</v>
      </c>
      <c r="H4" s="39" t="n">
        <v>0</v>
      </c>
      <c r="I4" s="40" t="n">
        <v>101</v>
      </c>
      <c r="J4" s="38" t="n">
        <v>68</v>
      </c>
      <c r="K4" s="52"/>
      <c r="L4" s="42" t="n">
        <f aca="false">IF($G4+$H4&lt;&gt;4,"",IF($G4&gt;$H4,2,IF($G4=$H4,1,0)))</f>
        <v>2</v>
      </c>
      <c r="M4" s="43" t="n">
        <f aca="false">IF($G4+$H4&lt;&gt;4,"",2-$L4)</f>
        <v>0</v>
      </c>
      <c r="N4" s="44" t="str">
        <f aca="false">IF(AND(G4&lt;&gt;"",H4&lt;&gt;"",G4+H4&lt;&gt;4),"!!!","")</f>
        <v/>
      </c>
      <c r="O4" s="45" t="n">
        <f aca="false">RANK(AA4,$AA$3:$AA$7)</f>
        <v>1</v>
      </c>
      <c r="P4" s="46" t="str">
        <f aca="false">D36</f>
        <v>SV Groß Düngen</v>
      </c>
      <c r="Q4" s="45" t="n">
        <f aca="false">(R4+S4)/2</f>
        <v>6</v>
      </c>
      <c r="R4" s="47" t="n">
        <f aca="false">SUMIF($D$3:$D$31,$P4,$L$3:$L$31)+SUMIF($F$3:$F$31,$P4,$M$3:$M$31)</f>
        <v>10</v>
      </c>
      <c r="S4" s="48" t="n">
        <f aca="false">SUMIF($D$3:$D$31,$P4,$M$3:$M$31)+SUMIF($F$3:$F$31,$P4,$L$3:$L$31)</f>
        <v>2</v>
      </c>
      <c r="T4" s="45" t="str">
        <f aca="false">R4&amp;" : "&amp;S4</f>
        <v>10 : 2</v>
      </c>
      <c r="U4" s="47" t="n">
        <f aca="false">SUMIF($D$3:$D$31,$P4,$G$3:$G$31)+SUMIF($F$3:$F$31,$P4,$H$3:$H$31)</f>
        <v>18</v>
      </c>
      <c r="V4" s="48" t="n">
        <f aca="false">SUMIF($D$3:$D$31,$P4,$H$3:$H$31)+SUMIF($F$3:$F$31,$P4,$G$3:$G$31)</f>
        <v>6</v>
      </c>
      <c r="W4" s="45" t="str">
        <f aca="false">U4&amp;" : "&amp;V4</f>
        <v>18 : 6</v>
      </c>
      <c r="X4" s="47" t="n">
        <f aca="false">SUMIF($D$3:$D$31,$P4,$I$3:$I$31)+SUMIF($F$3:$F$31,$P4,$J$3:$J$31)</f>
        <v>575</v>
      </c>
      <c r="Y4" s="48" t="n">
        <f aca="false">SUMIF($D$3:$D$31,$P4,$J$3:$J$31)+SUMIF($F$3:$F$31,$P4,$I$3:$I$31)</f>
        <v>468</v>
      </c>
      <c r="Z4" s="45" t="str">
        <f aca="false">X4&amp;" : "&amp;Y4</f>
        <v>575 : 468</v>
      </c>
      <c r="AA4" s="49" t="n">
        <f aca="false">R4*1000000000+(R4-S4)*10000000+(U4-V4)*10000+(X4-Y4)-ROW(P4)/100</f>
        <v>10080120106.96</v>
      </c>
      <c r="AB4" s="30"/>
      <c r="AC4" s="50" t="n">
        <v>2</v>
      </c>
      <c r="AD4" s="51" t="str">
        <f aca="false">VLOOKUP($AC4,$O$3:$Z$7,2,FALSE())</f>
        <v>FSB Hildesheim II</v>
      </c>
      <c r="AE4" s="50" t="n">
        <f aca="false">VLOOKUP($AC4,$O$3:$Z$7,3,FALSE())</f>
        <v>6</v>
      </c>
      <c r="AF4" s="50" t="str">
        <f aca="false">VLOOKUP($AC4,$O$3:$Z$7,6,FALSE())</f>
        <v>7 : 5</v>
      </c>
      <c r="AG4" s="50" t="str">
        <f aca="false">VLOOKUP($AC4,$O$3:$Z$7,9,FALSE())</f>
        <v>14 : 10</v>
      </c>
      <c r="AH4" s="50" t="str">
        <f aca="false">VLOOKUP($AC4,$O$3:$Z$7,12,FALSE())</f>
        <v>539 : 519</v>
      </c>
      <c r="AI4" s="0"/>
    </row>
    <row r="5" customFormat="false" ht="12.75" hidden="false" customHeight="true" outlineLevel="0" collapsed="false">
      <c r="A5" s="53"/>
      <c r="B5" s="54"/>
      <c r="C5" s="55"/>
      <c r="D5" s="56"/>
      <c r="E5" s="56"/>
      <c r="F5" s="56"/>
      <c r="G5" s="57"/>
      <c r="H5" s="58"/>
      <c r="I5" s="59"/>
      <c r="J5" s="57"/>
      <c r="K5" s="60"/>
      <c r="L5" s="61"/>
      <c r="M5" s="62"/>
      <c r="N5" s="63"/>
      <c r="O5" s="45" t="n">
        <f aca="false">RANK(AA5,$AA$3:$AA$7)</f>
        <v>2</v>
      </c>
      <c r="P5" s="46" t="str">
        <f aca="false">D37</f>
        <v>FSB Hildesheim II</v>
      </c>
      <c r="Q5" s="45" t="n">
        <f aca="false">(R5+S5)/2</f>
        <v>6</v>
      </c>
      <c r="R5" s="47" t="n">
        <f aca="false">SUMIF($D$3:$D$31,$P5,$L$3:$L$31)+SUMIF($F$3:$F$31,$P5,$M$3:$M$31)</f>
        <v>7</v>
      </c>
      <c r="S5" s="48" t="n">
        <f aca="false">SUMIF($D$3:$D$31,$P5,$M$3:$M$31)+SUMIF($F$3:$F$31,$P5,$L$3:$L$31)</f>
        <v>5</v>
      </c>
      <c r="T5" s="45" t="str">
        <f aca="false">R5&amp;" : "&amp;S5</f>
        <v>7 : 5</v>
      </c>
      <c r="U5" s="47" t="n">
        <f aca="false">SUMIF($D$3:$D$31,$P5,$G$3:$G$31)+SUMIF($F$3:$F$31,$P5,$H$3:$H$31)</f>
        <v>14</v>
      </c>
      <c r="V5" s="48" t="n">
        <f aca="false">SUMIF($D$3:$D$31,$P5,$H$3:$H$31)+SUMIF($F$3:$F$31,$P5,$G$3:$G$31)</f>
        <v>10</v>
      </c>
      <c r="W5" s="45" t="str">
        <f aca="false">U5&amp;" : "&amp;V5</f>
        <v>14 : 10</v>
      </c>
      <c r="X5" s="47" t="n">
        <f aca="false">SUMIF($D$3:$D$31,$P5,$I$3:$I$31)+SUMIF($F$3:$F$31,$P5,$J$3:$J$31)</f>
        <v>539</v>
      </c>
      <c r="Y5" s="48" t="n">
        <f aca="false">SUMIF($D$3:$D$31,$P5,$J$3:$J$31)+SUMIF($F$3:$F$31,$P5,$I$3:$I$31)</f>
        <v>519</v>
      </c>
      <c r="Z5" s="45" t="str">
        <f aca="false">X5&amp;" : "&amp;Y5</f>
        <v>539 : 519</v>
      </c>
      <c r="AA5" s="49" t="n">
        <f aca="false">R5*1000000000+(R5-S5)*10000000+(U5-V5)*10000+(X5-Y5)-ROW(P5)/100</f>
        <v>7020040019.95</v>
      </c>
      <c r="AB5" s="30"/>
      <c r="AC5" s="50" t="n">
        <v>3</v>
      </c>
      <c r="AD5" s="51" t="str">
        <f aca="false">VLOOKUP($AC5,$O$3:$Z$7,2,FALSE())</f>
        <v>VSG Röss/Nordst</v>
      </c>
      <c r="AE5" s="50" t="n">
        <f aca="false">VLOOKUP($AC5,$O$3:$Z$7,3,FALSE())</f>
        <v>5</v>
      </c>
      <c r="AF5" s="50" t="str">
        <f aca="false">VLOOKUP($AC5,$O$3:$Z$7,6,FALSE())</f>
        <v>4 : 6</v>
      </c>
      <c r="AG5" s="50" t="str">
        <f aca="false">VLOOKUP($AC5,$O$3:$Z$7,9,FALSE())</f>
        <v>10 : 10</v>
      </c>
      <c r="AH5" s="50" t="str">
        <f aca="false">VLOOKUP($AC5,$O$3:$Z$7,12,FALSE())</f>
        <v>441 : 441</v>
      </c>
      <c r="AI5" s="0"/>
    </row>
    <row r="6" customFormat="false" ht="12.75" hidden="false" customHeight="true" outlineLevel="0" collapsed="false">
      <c r="A6" s="33" t="n">
        <v>3</v>
      </c>
      <c r="B6" s="34" t="s">
        <v>41</v>
      </c>
      <c r="C6" s="35" t="n">
        <v>43777</v>
      </c>
      <c r="D6" s="36" t="str">
        <f aca="false">D39</f>
        <v>MTV Banteln</v>
      </c>
      <c r="E6" s="37" t="s">
        <v>24</v>
      </c>
      <c r="F6" s="36" t="str">
        <f aca="false">D35</f>
        <v>VSG Röss/Nordst</v>
      </c>
      <c r="G6" s="38" t="n">
        <v>3</v>
      </c>
      <c r="H6" s="39" t="n">
        <v>1</v>
      </c>
      <c r="I6" s="40" t="n">
        <v>90</v>
      </c>
      <c r="J6" s="38" t="n">
        <v>89</v>
      </c>
      <c r="K6" s="41"/>
      <c r="L6" s="42" t="n">
        <f aca="false">IF($G6+$H6&lt;&gt;4,"",IF($G6&gt;$H6,2,IF($G6=$H6,1,0)))</f>
        <v>2</v>
      </c>
      <c r="M6" s="43" t="n">
        <f aca="false">IF($G6+$H6&lt;&gt;4,"",2-$L6)</f>
        <v>0</v>
      </c>
      <c r="N6" s="44" t="str">
        <f aca="false">IF(AND(G6&lt;&gt;"",H6&lt;&gt;"",G6+H6&lt;&gt;4),"!!!","")</f>
        <v/>
      </c>
      <c r="O6" s="45" t="n">
        <f aca="false">RANK(AA6,$AA$3:$AA$7)</f>
        <v>5</v>
      </c>
      <c r="P6" s="46" t="str">
        <f aca="false">D38</f>
        <v>SSG Algermissen II</v>
      </c>
      <c r="Q6" s="45" t="n">
        <f aca="false">(R6+S6)/2</f>
        <v>4</v>
      </c>
      <c r="R6" s="47" t="n">
        <f aca="false">SUMIF($D$3:$D$31,$P6,$L$3:$L$31)+SUMIF($F$3:$F$31,$P6,$M$3:$M$31)</f>
        <v>2</v>
      </c>
      <c r="S6" s="48" t="n">
        <f aca="false">SUMIF($D$3:$D$31,$P6,$M$3:$M$31)+SUMIF($F$3:$F$31,$P6,$L$3:$L$31)</f>
        <v>6</v>
      </c>
      <c r="T6" s="45" t="str">
        <f aca="false">R6&amp;" : "&amp;S6</f>
        <v>2 : 6</v>
      </c>
      <c r="U6" s="47" t="n">
        <f aca="false">SUMIF($D$3:$D$31,$P6,$G$3:$G$31)+SUMIF($F$3:$F$31,$P6,$H$3:$H$31)</f>
        <v>4</v>
      </c>
      <c r="V6" s="48" t="n">
        <f aca="false">SUMIF($D$3:$D$31,$P6,$H$3:$H$31)+SUMIF($F$3:$F$31,$P6,$G$3:$G$31)</f>
        <v>12</v>
      </c>
      <c r="W6" s="45" t="str">
        <f aca="false">U6&amp;" : "&amp;V6</f>
        <v>4 : 12</v>
      </c>
      <c r="X6" s="47" t="n">
        <f aca="false">SUMIF($D$3:$D$31,$P6,$I$3:$I$31)+SUMIF($F$3:$F$31,$P6,$J$3:$J$31)</f>
        <v>306</v>
      </c>
      <c r="Y6" s="48" t="n">
        <f aca="false">SUMIF($D$3:$D$31,$P6,$J$3:$J$31)+SUMIF($F$3:$F$31,$P6,$I$3:$I$31)</f>
        <v>379</v>
      </c>
      <c r="Z6" s="45" t="str">
        <f aca="false">X6&amp;" : "&amp;Y6</f>
        <v>306 : 379</v>
      </c>
      <c r="AA6" s="49" t="n">
        <f aca="false">R6*1000000000+(R6-S6)*10000000+(U6-V6)*10000+(X6-Y6)-ROW(P6)/100</f>
        <v>1959919926.94</v>
      </c>
      <c r="AB6" s="30"/>
      <c r="AC6" s="50" t="n">
        <v>4</v>
      </c>
      <c r="AD6" s="51" t="str">
        <f aca="false">VLOOKUP($AC6,$O$3:$Z$7,2,FALSE())</f>
        <v>MTV Banteln</v>
      </c>
      <c r="AE6" s="50" t="n">
        <f aca="false">VLOOKUP($AC6,$O$3:$Z$7,3,FALSE())</f>
        <v>5</v>
      </c>
      <c r="AF6" s="50" t="str">
        <f aca="false">VLOOKUP($AC6,$O$3:$Z$7,6,FALSE())</f>
        <v>3 : 7</v>
      </c>
      <c r="AG6" s="50" t="str">
        <f aca="false">VLOOKUP($AC6,$O$3:$Z$7,9,FALSE())</f>
        <v>6 : 14</v>
      </c>
      <c r="AH6" s="50" t="str">
        <f aca="false">VLOOKUP($AC6,$O$3:$Z$7,12,FALSE())</f>
        <v>414 : 468</v>
      </c>
      <c r="AI6" s="0"/>
    </row>
    <row r="7" customFormat="false" ht="12.75" hidden="false" customHeight="true" outlineLevel="0" collapsed="false">
      <c r="A7" s="33" t="n">
        <v>4</v>
      </c>
      <c r="B7" s="34" t="s">
        <v>27</v>
      </c>
      <c r="C7" s="35" t="n">
        <v>43776</v>
      </c>
      <c r="D7" s="36" t="str">
        <f aca="false">D36</f>
        <v>SV Groß Düngen</v>
      </c>
      <c r="E7" s="37" t="s">
        <v>24</v>
      </c>
      <c r="F7" s="36" t="str">
        <f aca="false">D37</f>
        <v>FSB Hildesheim II</v>
      </c>
      <c r="G7" s="38" t="n">
        <v>3</v>
      </c>
      <c r="H7" s="39" t="n">
        <v>1</v>
      </c>
      <c r="I7" s="40" t="n">
        <v>98</v>
      </c>
      <c r="J7" s="38" t="n">
        <v>76</v>
      </c>
      <c r="K7" s="52"/>
      <c r="L7" s="42" t="n">
        <f aca="false">IF($G7+$H7&lt;&gt;4,"",IF($G7&gt;$H7,2,IF($G7=$H7,1,0)))</f>
        <v>2</v>
      </c>
      <c r="M7" s="43" t="n">
        <f aca="false">IF($G7+$H7&lt;&gt;4,"",2-$L7)</f>
        <v>0</v>
      </c>
      <c r="N7" s="44" t="str">
        <f aca="false">IF(AND(G7&lt;&gt;"",H7&lt;&gt;"",G7+H7&lt;&gt;4),"!!!","")</f>
        <v/>
      </c>
      <c r="O7" s="45" t="n">
        <f aca="false">RANK(AA7,$AA$3:$AA$7)</f>
        <v>4</v>
      </c>
      <c r="P7" s="46" t="str">
        <f aca="false">D39</f>
        <v>MTV Banteln</v>
      </c>
      <c r="Q7" s="45" t="n">
        <f aca="false">(R7+S7)/2</f>
        <v>5</v>
      </c>
      <c r="R7" s="47" t="n">
        <f aca="false">SUMIF($D$3:$D$31,$P7,$L$3:$L$31)+SUMIF($F$3:$F$31,$P7,$M$3:$M$31)</f>
        <v>3</v>
      </c>
      <c r="S7" s="48" t="n">
        <f aca="false">SUMIF($D$3:$D$31,$P7,$M$3:$M$31)+SUMIF($F$3:$F$31,$P7,$L$3:$L$31)</f>
        <v>7</v>
      </c>
      <c r="T7" s="45" t="str">
        <f aca="false">R7&amp;" : "&amp;S7</f>
        <v>3 : 7</v>
      </c>
      <c r="U7" s="47" t="n">
        <f aca="false">SUMIF($D$3:$D$31,$P7,$G$3:$G$31)+SUMIF($F$3:$F$31,$P7,$H$3:$H$31)</f>
        <v>6</v>
      </c>
      <c r="V7" s="48" t="n">
        <f aca="false">SUMIF($D$3:$D$31,$P7,$H$3:$H$31)+SUMIF($F$3:$F$31,$P7,$G$3:$G$31)</f>
        <v>14</v>
      </c>
      <c r="W7" s="45" t="str">
        <f aca="false">U7&amp;" : "&amp;V7</f>
        <v>6 : 14</v>
      </c>
      <c r="X7" s="47" t="n">
        <f aca="false">SUMIF($D$3:$D$31,$P7,$I$3:$I$31)+SUMIF($F$3:$F$31,$P7,$J$3:$J$31)</f>
        <v>414</v>
      </c>
      <c r="Y7" s="48" t="n">
        <f aca="false">SUMIF($D$3:$D$31,$P7,$J$3:$J$31)+SUMIF($F$3:$F$31,$P7,$I$3:$I$31)</f>
        <v>468</v>
      </c>
      <c r="Z7" s="45" t="str">
        <f aca="false">X7&amp;" : "&amp;Y7</f>
        <v>414 : 468</v>
      </c>
      <c r="AA7" s="49" t="n">
        <f aca="false">R7*1000000000+(R7-S7)*10000000+(U7-V7)*10000+(X7-Y7)-ROW(P7)/100</f>
        <v>2959919945.93</v>
      </c>
      <c r="AB7" s="30"/>
      <c r="AC7" s="50" t="n">
        <v>5</v>
      </c>
      <c r="AD7" s="51" t="str">
        <f aca="false">VLOOKUP($AC7,$O$3:$Z$7,2,FALSE())</f>
        <v>SSG Algermissen II</v>
      </c>
      <c r="AE7" s="50" t="n">
        <f aca="false">VLOOKUP($AC7,$O$3:$Z$7,3,FALSE())</f>
        <v>4</v>
      </c>
      <c r="AF7" s="50" t="str">
        <f aca="false">VLOOKUP($AC7,$O$3:$Z$7,6,FALSE())</f>
        <v>2 : 6</v>
      </c>
      <c r="AG7" s="50" t="str">
        <f aca="false">VLOOKUP($AC7,$O$3:$Z$7,9,FALSE())</f>
        <v>4 : 12</v>
      </c>
      <c r="AH7" s="50" t="str">
        <f aca="false">VLOOKUP($AC7,$O$3:$Z$7,12,FALSE())</f>
        <v>306 : 379</v>
      </c>
      <c r="AI7" s="0"/>
    </row>
    <row r="8" customFormat="false" ht="12.75" hidden="false" customHeight="true" outlineLevel="0" collapsed="false">
      <c r="A8" s="53"/>
      <c r="B8" s="54"/>
      <c r="C8" s="55"/>
      <c r="D8" s="56"/>
      <c r="E8" s="56"/>
      <c r="F8" s="56"/>
      <c r="G8" s="57"/>
      <c r="H8" s="58"/>
      <c r="I8" s="59"/>
      <c r="J8" s="57"/>
      <c r="K8" s="60"/>
      <c r="L8" s="61"/>
      <c r="M8" s="62"/>
      <c r="N8" s="63"/>
      <c r="O8" s="4"/>
      <c r="P8" s="4"/>
      <c r="Q8" s="4"/>
      <c r="R8" s="4"/>
      <c r="S8" s="4"/>
      <c r="T8" s="4"/>
      <c r="U8" s="4"/>
      <c r="V8" s="4"/>
      <c r="W8" s="4"/>
      <c r="X8" s="30"/>
      <c r="Y8" s="30"/>
      <c r="Z8" s="30"/>
      <c r="AA8" s="30"/>
      <c r="AB8" s="30"/>
      <c r="AC8" s="64"/>
      <c r="AI8" s="0"/>
    </row>
    <row r="9" customFormat="false" ht="12.75" hidden="false" customHeight="true" outlineLevel="0" collapsed="false">
      <c r="A9" s="33" t="n">
        <v>5</v>
      </c>
      <c r="B9" s="34" t="s">
        <v>23</v>
      </c>
      <c r="C9" s="35" t="n">
        <v>43906</v>
      </c>
      <c r="D9" s="36" t="str">
        <f aca="false">D35</f>
        <v>VSG Röss/Nordst</v>
      </c>
      <c r="E9" s="37" t="s">
        <v>24</v>
      </c>
      <c r="F9" s="36" t="str">
        <f aca="false">D37</f>
        <v>FSB Hildesheim II</v>
      </c>
      <c r="G9" s="38"/>
      <c r="H9" s="39"/>
      <c r="I9" s="40"/>
      <c r="J9" s="38"/>
      <c r="K9" s="41"/>
      <c r="L9" s="42" t="str">
        <f aca="false">IF($G9+$H9&lt;&gt;4,"",IF($G9&gt;$H9,2,IF($G9=$H9,1,0)))</f>
        <v/>
      </c>
      <c r="M9" s="43" t="str">
        <f aca="false">IF($G9+$H9&lt;&gt;4,"",2-$L9)</f>
        <v/>
      </c>
      <c r="N9" s="44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30"/>
      <c r="Y9" s="30"/>
      <c r="Z9" s="30"/>
      <c r="AA9" s="30"/>
      <c r="AB9" s="30"/>
      <c r="AC9" s="65" t="s">
        <v>28</v>
      </c>
      <c r="AD9" s="64"/>
      <c r="AE9" s="64"/>
      <c r="AF9" s="66" t="n">
        <f aca="false">SUM(R$3:S7)/2</f>
        <v>26</v>
      </c>
      <c r="AG9" s="66" t="n">
        <f aca="false">SUM(U$3:V7)/2</f>
        <v>52</v>
      </c>
      <c r="AH9" s="66" t="n">
        <f aca="false">SUM(X$3:Y7)/2</f>
        <v>2275</v>
      </c>
    </row>
    <row r="10" customFormat="false" ht="12.75" hidden="false" customHeight="true" outlineLevel="0" collapsed="false">
      <c r="A10" s="33" t="n">
        <v>6</v>
      </c>
      <c r="B10" s="34" t="s">
        <v>27</v>
      </c>
      <c r="C10" s="35" t="n">
        <v>43797</v>
      </c>
      <c r="D10" s="36" t="str">
        <f aca="false">D38</f>
        <v>SSG Algermissen II</v>
      </c>
      <c r="E10" s="37" t="s">
        <v>24</v>
      </c>
      <c r="F10" s="36" t="str">
        <f aca="false">D39</f>
        <v>MTV Banteln</v>
      </c>
      <c r="G10" s="38"/>
      <c r="H10" s="39"/>
      <c r="I10" s="40"/>
      <c r="J10" s="38"/>
      <c r="K10" s="52"/>
      <c r="L10" s="42" t="str">
        <f aca="false">IF($G10+$H10&lt;&gt;4,"",IF($G10&gt;$H10,2,IF($G10=$H10,1,0)))</f>
        <v/>
      </c>
      <c r="M10" s="43" t="str">
        <f aca="false">IF($G10+$H10&lt;&gt;4,"",2-$L10)</f>
        <v/>
      </c>
      <c r="N10" s="44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30"/>
      <c r="Y10" s="30"/>
      <c r="Z10" s="30"/>
      <c r="AA10" s="30"/>
      <c r="AB10" s="30"/>
      <c r="AC10" s="64"/>
    </row>
    <row r="11" customFormat="false" ht="12.75" hidden="false" customHeight="true" outlineLevel="0" collapsed="false">
      <c r="A11" s="53"/>
      <c r="B11" s="54"/>
      <c r="C11" s="55"/>
      <c r="D11" s="56"/>
      <c r="E11" s="56"/>
      <c r="F11" s="56"/>
      <c r="G11" s="57"/>
      <c r="H11" s="58"/>
      <c r="I11" s="59"/>
      <c r="J11" s="57"/>
      <c r="K11" s="60"/>
      <c r="L11" s="61"/>
      <c r="M11" s="62"/>
      <c r="N11" s="63"/>
      <c r="O11" s="4"/>
      <c r="P11" s="4"/>
      <c r="Q11" s="4"/>
      <c r="R11" s="4"/>
      <c r="S11" s="4"/>
      <c r="T11" s="4"/>
      <c r="U11" s="4"/>
      <c r="V11" s="4"/>
      <c r="W11" s="4"/>
      <c r="X11" s="30"/>
      <c r="Y11" s="30"/>
      <c r="Z11" s="30"/>
      <c r="AA11" s="30"/>
      <c r="AB11" s="30"/>
    </row>
    <row r="12" customFormat="false" ht="12.75" hidden="false" customHeight="true" outlineLevel="0" collapsed="false">
      <c r="A12" s="33" t="n">
        <v>7</v>
      </c>
      <c r="B12" s="34" t="s">
        <v>27</v>
      </c>
      <c r="C12" s="35" t="n">
        <v>43818</v>
      </c>
      <c r="D12" s="36" t="str">
        <f aca="false">D36</f>
        <v>SV Groß Düngen</v>
      </c>
      <c r="E12" s="37" t="s">
        <v>24</v>
      </c>
      <c r="F12" s="36" t="str">
        <f aca="false">D38</f>
        <v>SSG Algermissen II</v>
      </c>
      <c r="G12" s="38" t="n">
        <v>4</v>
      </c>
      <c r="H12" s="39" t="n">
        <v>0</v>
      </c>
      <c r="I12" s="40" t="n">
        <v>100</v>
      </c>
      <c r="J12" s="38" t="n">
        <v>67</v>
      </c>
      <c r="K12" s="41"/>
      <c r="L12" s="42" t="n">
        <f aca="false">IF($G12+$H12&lt;&gt;4,"",IF($G12&gt;$H12,2,IF($G12=$H12,1,0)))</f>
        <v>2</v>
      </c>
      <c r="M12" s="43" t="n">
        <f aca="false">IF($G12+$H12&lt;&gt;4,"",2-$L12)</f>
        <v>0</v>
      </c>
      <c r="N12" s="44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33" t="n">
        <v>8</v>
      </c>
      <c r="B13" s="34" t="s">
        <v>23</v>
      </c>
      <c r="C13" s="35" t="n">
        <v>43857</v>
      </c>
      <c r="D13" s="36" t="str">
        <f aca="false">D37</f>
        <v>FSB Hildesheim II</v>
      </c>
      <c r="E13" s="37" t="s">
        <v>24</v>
      </c>
      <c r="F13" s="36" t="str">
        <f aca="false">D39</f>
        <v>MTV Banteln</v>
      </c>
      <c r="G13" s="38" t="n">
        <v>3</v>
      </c>
      <c r="H13" s="39" t="n">
        <v>1</v>
      </c>
      <c r="I13" s="40" t="n">
        <v>94</v>
      </c>
      <c r="J13" s="38" t="n">
        <v>88</v>
      </c>
      <c r="K13" s="52"/>
      <c r="L13" s="42" t="n">
        <f aca="false">IF($G13+$H13&lt;&gt;4,"",IF($G13&gt;$H13,2,IF($G13=$H13,1,0)))</f>
        <v>2</v>
      </c>
      <c r="M13" s="43" t="n">
        <f aca="false">IF($G13+$H13&lt;&gt;4,"",2-$L13)</f>
        <v>0</v>
      </c>
      <c r="N13" s="44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53"/>
      <c r="B14" s="54"/>
      <c r="C14" s="55"/>
      <c r="D14" s="56"/>
      <c r="E14" s="56"/>
      <c r="F14" s="56"/>
      <c r="G14" s="57"/>
      <c r="H14" s="58"/>
      <c r="I14" s="59"/>
      <c r="J14" s="57"/>
      <c r="K14" s="60"/>
      <c r="L14" s="61"/>
      <c r="M14" s="62"/>
      <c r="N14" s="63"/>
      <c r="O14" s="4"/>
      <c r="P14" s="4"/>
      <c r="Q14" s="4"/>
      <c r="R14" s="4"/>
      <c r="S14" s="4"/>
      <c r="T14" s="4"/>
      <c r="U14" s="4"/>
      <c r="V14" s="4"/>
      <c r="W14" s="4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33" t="n">
        <v>9</v>
      </c>
      <c r="B15" s="34" t="s">
        <v>41</v>
      </c>
      <c r="C15" s="35" t="n">
        <v>43847</v>
      </c>
      <c r="D15" s="36" t="str">
        <f aca="false">D39</f>
        <v>MTV Banteln</v>
      </c>
      <c r="E15" s="37" t="s">
        <v>24</v>
      </c>
      <c r="F15" s="36" t="str">
        <f aca="false">D36</f>
        <v>SV Groß Düngen</v>
      </c>
      <c r="G15" s="38" t="n">
        <v>0</v>
      </c>
      <c r="H15" s="39" t="n">
        <v>4</v>
      </c>
      <c r="I15" s="40" t="n">
        <v>68</v>
      </c>
      <c r="J15" s="38" t="n">
        <v>100</v>
      </c>
      <c r="K15" s="41"/>
      <c r="L15" s="42" t="n">
        <f aca="false">IF($G15+$H15&lt;&gt;4,"",IF($G15&gt;$H15,2,IF($G15=$H15,1,0)))</f>
        <v>0</v>
      </c>
      <c r="M15" s="43" t="n">
        <f aca="false">IF($G15+$H15&lt;&gt;4,"",2-$L15)</f>
        <v>2</v>
      </c>
      <c r="N15" s="44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30"/>
      <c r="Y15" s="30"/>
      <c r="Z15" s="30"/>
      <c r="AA15" s="30"/>
      <c r="AB15" s="30"/>
    </row>
    <row r="16" customFormat="false" ht="12.75" hidden="false" customHeight="true" outlineLevel="0" collapsed="false">
      <c r="A16" s="33" t="n">
        <v>10</v>
      </c>
      <c r="B16" s="34" t="s">
        <v>27</v>
      </c>
      <c r="C16" s="35" t="n">
        <v>43846</v>
      </c>
      <c r="D16" s="36" t="str">
        <f aca="false">D38</f>
        <v>SSG Algermissen II</v>
      </c>
      <c r="E16" s="37" t="s">
        <v>24</v>
      </c>
      <c r="F16" s="36" t="str">
        <f aca="false">D35</f>
        <v>VSG Röss/Nordst</v>
      </c>
      <c r="G16" s="38"/>
      <c r="H16" s="39"/>
      <c r="I16" s="40"/>
      <c r="J16" s="38"/>
      <c r="K16" s="52"/>
      <c r="L16" s="42" t="str">
        <f aca="false">IF($G16+$H16&lt;&gt;4,"",IF($G16&gt;$H16,2,IF($G16=$H16,1,0)))</f>
        <v/>
      </c>
      <c r="M16" s="43" t="str">
        <f aca="false">IF($G16+$H16&lt;&gt;4,"",2-$L16)</f>
        <v/>
      </c>
      <c r="N16" s="44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30"/>
      <c r="Y16" s="30"/>
      <c r="Z16" s="30"/>
      <c r="AA16" s="30"/>
      <c r="AB16" s="30"/>
    </row>
    <row r="17" customFormat="false" ht="12.75" hidden="false" customHeight="true" outlineLevel="0" collapsed="false">
      <c r="A17" s="53"/>
      <c r="B17" s="54"/>
      <c r="C17" s="55"/>
      <c r="D17" s="56"/>
      <c r="E17" s="56"/>
      <c r="F17" s="56"/>
      <c r="G17" s="57"/>
      <c r="H17" s="58"/>
      <c r="I17" s="59"/>
      <c r="J17" s="57"/>
      <c r="K17" s="60"/>
      <c r="L17" s="61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30"/>
      <c r="Y17" s="30"/>
      <c r="Z17" s="30"/>
      <c r="AA17" s="30"/>
      <c r="AB17" s="30"/>
    </row>
    <row r="18" customFormat="false" ht="12.75" hidden="false" customHeight="true" outlineLevel="0" collapsed="false">
      <c r="A18" s="33" t="n">
        <v>11</v>
      </c>
      <c r="B18" s="34" t="s">
        <v>27</v>
      </c>
      <c r="C18" s="35" t="n">
        <v>43860</v>
      </c>
      <c r="D18" s="36" t="str">
        <f aca="false">F3</f>
        <v>SV Groß Düngen</v>
      </c>
      <c r="E18" s="37" t="s">
        <v>24</v>
      </c>
      <c r="F18" s="36" t="str">
        <f aca="false">D3</f>
        <v>VSG Röss/Nordst</v>
      </c>
      <c r="G18" s="38" t="n">
        <v>2</v>
      </c>
      <c r="H18" s="39" t="n">
        <v>2</v>
      </c>
      <c r="I18" s="40" t="n">
        <v>90</v>
      </c>
      <c r="J18" s="38" t="n">
        <v>82</v>
      </c>
      <c r="K18" s="41"/>
      <c r="L18" s="42" t="n">
        <f aca="false">IF($G18+$H18&lt;&gt;4,"",IF($G18&gt;$H18,2,IF($G18=$H18,1,0)))</f>
        <v>1</v>
      </c>
      <c r="M18" s="43" t="n">
        <f aca="false">IF($G18+$H18&lt;&gt;4,"",2-$L18)</f>
        <v>1</v>
      </c>
      <c r="N18" s="44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30"/>
      <c r="Y18" s="30"/>
      <c r="Z18" s="30"/>
      <c r="AA18" s="30"/>
      <c r="AB18" s="30"/>
    </row>
    <row r="19" customFormat="false" ht="12.75" hidden="false" customHeight="true" outlineLevel="0" collapsed="false">
      <c r="A19" s="33" t="n">
        <v>12</v>
      </c>
      <c r="B19" s="34" t="s">
        <v>27</v>
      </c>
      <c r="C19" s="35" t="n">
        <v>43853</v>
      </c>
      <c r="D19" s="36" t="str">
        <f aca="false">F4</f>
        <v>SSG Algermissen II</v>
      </c>
      <c r="E19" s="37" t="s">
        <v>24</v>
      </c>
      <c r="F19" s="36" t="str">
        <f aca="false">D4</f>
        <v>FSB Hildesheim II</v>
      </c>
      <c r="G19" s="38" t="n">
        <v>2</v>
      </c>
      <c r="H19" s="39" t="n">
        <v>2</v>
      </c>
      <c r="I19" s="40" t="n">
        <v>87</v>
      </c>
      <c r="J19" s="38" t="n">
        <v>88</v>
      </c>
      <c r="K19" s="52"/>
      <c r="L19" s="42" t="n">
        <f aca="false">IF($G19+$H19&lt;&gt;4,"",IF($G19&gt;$H19,2,IF($G19=$H19,1,0)))</f>
        <v>1</v>
      </c>
      <c r="M19" s="43" t="n">
        <f aca="false">IF($G19+$H19&lt;&gt;4,"",2-$L19)</f>
        <v>1</v>
      </c>
      <c r="N19" s="44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30"/>
      <c r="Y19" s="30"/>
      <c r="Z19" s="30"/>
      <c r="AA19" s="30"/>
      <c r="AB19" s="30"/>
    </row>
    <row r="20" customFormat="false" ht="12.75" hidden="false" customHeight="true" outlineLevel="0" collapsed="false">
      <c r="A20" s="53"/>
      <c r="B20" s="54"/>
      <c r="C20" s="55"/>
      <c r="D20" s="56"/>
      <c r="E20" s="56"/>
      <c r="F20" s="56"/>
      <c r="G20" s="57"/>
      <c r="H20" s="58"/>
      <c r="I20" s="59"/>
      <c r="J20" s="57"/>
      <c r="K20" s="60"/>
      <c r="L20" s="61"/>
      <c r="M20" s="62"/>
      <c r="N20" s="63"/>
      <c r="O20" s="4"/>
      <c r="P20" s="4"/>
      <c r="Q20" s="4"/>
      <c r="R20" s="4"/>
      <c r="S20" s="4"/>
      <c r="T20" s="4"/>
      <c r="U20" s="4"/>
      <c r="V20" s="4"/>
      <c r="W20" s="4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33" t="n">
        <v>13</v>
      </c>
      <c r="B21" s="34" t="s">
        <v>23</v>
      </c>
      <c r="C21" s="35" t="n">
        <v>43871</v>
      </c>
      <c r="D21" s="36" t="str">
        <f aca="false">F6</f>
        <v>VSG Röss/Nordst</v>
      </c>
      <c r="E21" s="37" t="s">
        <v>24</v>
      </c>
      <c r="F21" s="36" t="str">
        <f aca="false">D6</f>
        <v>MTV Banteln</v>
      </c>
      <c r="G21" s="38" t="n">
        <v>4</v>
      </c>
      <c r="H21" s="39" t="n">
        <v>0</v>
      </c>
      <c r="I21" s="40" t="n">
        <v>101</v>
      </c>
      <c r="J21" s="38" t="n">
        <v>78</v>
      </c>
      <c r="K21" s="41"/>
      <c r="L21" s="42" t="n">
        <f aca="false">IF($G21+$H21&lt;&gt;4,"",IF($G21&gt;$H21,2,IF($G21=$H21,1,0)))</f>
        <v>2</v>
      </c>
      <c r="M21" s="43" t="n">
        <f aca="false">IF($G21+$H21&lt;&gt;4,"",2-$L21)</f>
        <v>0</v>
      </c>
      <c r="N21" s="44" t="str">
        <f aca="false">IF(AND(G21&lt;&gt;"",H21&lt;&gt;"",G21+H21&lt;&gt;4),"!!!","")</f>
        <v/>
      </c>
    </row>
    <row r="22" customFormat="false" ht="12.75" hidden="false" customHeight="true" outlineLevel="0" collapsed="false">
      <c r="A22" s="33" t="n">
        <v>14</v>
      </c>
      <c r="B22" s="34" t="s">
        <v>23</v>
      </c>
      <c r="C22" s="35" t="n">
        <v>43878</v>
      </c>
      <c r="D22" s="36" t="str">
        <f aca="false">F7</f>
        <v>FSB Hildesheim II</v>
      </c>
      <c r="E22" s="37" t="s">
        <v>24</v>
      </c>
      <c r="F22" s="36" t="str">
        <f aca="false">D7</f>
        <v>SV Groß Düngen</v>
      </c>
      <c r="G22" s="38" t="n">
        <v>2</v>
      </c>
      <c r="H22" s="39" t="n">
        <v>2</v>
      </c>
      <c r="I22" s="40" t="n">
        <v>90</v>
      </c>
      <c r="J22" s="38" t="n">
        <v>94</v>
      </c>
      <c r="K22" s="52"/>
      <c r="L22" s="42" t="n">
        <f aca="false">IF($G22+$H22&lt;&gt;4,"",IF($G22&gt;$H22,2,IF($G22=$H22,1,0)))</f>
        <v>1</v>
      </c>
      <c r="M22" s="43" t="n">
        <f aca="false">IF($G22+$H22&lt;&gt;4,"",2-$L22)</f>
        <v>1</v>
      </c>
      <c r="N22" s="44" t="str">
        <f aca="false">IF(AND(G22&lt;&gt;"",H22&lt;&gt;"",G22+H22&lt;&gt;4),"!!!","")</f>
        <v/>
      </c>
      <c r="O22" s="67"/>
      <c r="P22" s="67"/>
      <c r="Q22" s="67"/>
      <c r="R22" s="67"/>
      <c r="S22" s="67"/>
      <c r="T22" s="67"/>
      <c r="U22" s="67"/>
      <c r="V22" s="67"/>
      <c r="W22" s="67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</row>
    <row r="23" customFormat="false" ht="12.75" hidden="false" customHeight="true" outlineLevel="0" collapsed="false">
      <c r="A23" s="53"/>
      <c r="B23" s="54"/>
      <c r="C23" s="55"/>
      <c r="D23" s="56"/>
      <c r="E23" s="56"/>
      <c r="F23" s="56"/>
      <c r="G23" s="57"/>
      <c r="H23" s="58"/>
      <c r="I23" s="59"/>
      <c r="J23" s="57"/>
      <c r="K23" s="60"/>
      <c r="L23" s="61"/>
      <c r="M23" s="62"/>
      <c r="N23" s="63"/>
    </row>
    <row r="24" customFormat="false" ht="12.75" hidden="false" customHeight="true" outlineLevel="0" collapsed="false">
      <c r="A24" s="33" t="n">
        <v>15</v>
      </c>
      <c r="B24" s="34" t="s">
        <v>23</v>
      </c>
      <c r="C24" s="35" t="n">
        <v>43892</v>
      </c>
      <c r="D24" s="36" t="str">
        <f aca="false">F9</f>
        <v>FSB Hildesheim II</v>
      </c>
      <c r="E24" s="37" t="s">
        <v>24</v>
      </c>
      <c r="F24" s="36" t="str">
        <f aca="false">D9</f>
        <v>VSG Röss/Nordst</v>
      </c>
      <c r="G24" s="38" t="n">
        <v>2</v>
      </c>
      <c r="H24" s="39" t="n">
        <v>2</v>
      </c>
      <c r="I24" s="40" t="n">
        <v>90</v>
      </c>
      <c r="J24" s="38" t="n">
        <v>84</v>
      </c>
      <c r="K24" s="41"/>
      <c r="L24" s="42" t="n">
        <f aca="false">IF($G24+$H24&lt;&gt;4,"",IF($G24&gt;$H24,2,IF($G24=$H24,1,0)))</f>
        <v>1</v>
      </c>
      <c r="M24" s="43" t="n">
        <f aca="false">IF($G24+$H24&lt;&gt;4,"",2-$L24)</f>
        <v>1</v>
      </c>
      <c r="N24" s="44" t="str">
        <f aca="false">IF(AND(G24&lt;&gt;"",H24&lt;&gt;"",G24+H24&lt;&gt;4),"!!!","")</f>
        <v/>
      </c>
    </row>
    <row r="25" customFormat="false" ht="12.75" hidden="false" customHeight="true" outlineLevel="0" collapsed="false">
      <c r="A25" s="33" t="n">
        <v>16</v>
      </c>
      <c r="B25" s="34" t="s">
        <v>41</v>
      </c>
      <c r="C25" s="35" t="n">
        <v>43896</v>
      </c>
      <c r="D25" s="36" t="str">
        <f aca="false">F10</f>
        <v>MTV Banteln</v>
      </c>
      <c r="E25" s="37" t="s">
        <v>24</v>
      </c>
      <c r="F25" s="36" t="str">
        <f aca="false">D10</f>
        <v>SSG Algermissen II</v>
      </c>
      <c r="G25" s="38" t="n">
        <v>2</v>
      </c>
      <c r="H25" s="39" t="n">
        <v>2</v>
      </c>
      <c r="I25" s="40" t="n">
        <v>90</v>
      </c>
      <c r="J25" s="38" t="n">
        <v>84</v>
      </c>
      <c r="K25" s="52"/>
      <c r="L25" s="42" t="n">
        <f aca="false">IF($G25+$H25&lt;&gt;4,"",IF($G25&gt;$H25,2,IF($G25=$H25,1,0)))</f>
        <v>1</v>
      </c>
      <c r="M25" s="43" t="n">
        <f aca="false">IF($G25+$H25&lt;&gt;4,"",2-$L25)</f>
        <v>1</v>
      </c>
      <c r="N25" s="44" t="str">
        <f aca="false">IF(AND(G25&lt;&gt;"",H25&lt;&gt;"",G25+H25&lt;&gt;4),"!!!","")</f>
        <v/>
      </c>
    </row>
    <row r="26" customFormat="false" ht="12.75" hidden="false" customHeight="true" outlineLevel="0" collapsed="false">
      <c r="A26" s="53"/>
      <c r="B26" s="70"/>
      <c r="C26" s="56"/>
      <c r="D26" s="56"/>
      <c r="E26" s="56"/>
      <c r="F26" s="56"/>
      <c r="G26" s="57"/>
      <c r="H26" s="58"/>
      <c r="I26" s="59"/>
      <c r="J26" s="57"/>
      <c r="K26" s="60"/>
      <c r="L26" s="61"/>
      <c r="M26" s="62"/>
      <c r="N26" s="63"/>
    </row>
    <row r="27" customFormat="false" ht="12.75" hidden="false" customHeight="true" outlineLevel="0" collapsed="false">
      <c r="A27" s="33" t="n">
        <v>17</v>
      </c>
      <c r="B27" s="34" t="s">
        <v>27</v>
      </c>
      <c r="C27" s="35" t="n">
        <v>43958</v>
      </c>
      <c r="D27" s="36" t="str">
        <f aca="false">F12</f>
        <v>SSG Algermissen II</v>
      </c>
      <c r="E27" s="37" t="s">
        <v>24</v>
      </c>
      <c r="F27" s="36" t="str">
        <f aca="false">D12</f>
        <v>SV Groß Düngen</v>
      </c>
      <c r="G27" s="38"/>
      <c r="H27" s="39"/>
      <c r="I27" s="40"/>
      <c r="J27" s="38"/>
      <c r="K27" s="41"/>
      <c r="L27" s="42" t="str">
        <f aca="false">IF($G27+$H27&lt;&gt;4,"",IF($G27&gt;$H27,2,IF($G27=$H27,1,0)))</f>
        <v/>
      </c>
      <c r="M27" s="43" t="str">
        <f aca="false">IF($G27+$H27&lt;&gt;4,"",2-$L27)</f>
        <v/>
      </c>
      <c r="N27" s="44" t="str">
        <f aca="false">IF(AND(G27&lt;&gt;"",H27&lt;&gt;"",G27+H27&lt;&gt;4),"!!!","")</f>
        <v/>
      </c>
    </row>
    <row r="28" customFormat="false" ht="12.75" hidden="false" customHeight="true" outlineLevel="0" collapsed="false">
      <c r="A28" s="33" t="n">
        <v>18</v>
      </c>
      <c r="B28" s="34" t="s">
        <v>41</v>
      </c>
      <c r="C28" s="35" t="n">
        <v>43966</v>
      </c>
      <c r="D28" s="36" t="str">
        <f aca="false">F13</f>
        <v>MTV Banteln</v>
      </c>
      <c r="E28" s="37" t="s">
        <v>24</v>
      </c>
      <c r="F28" s="36" t="str">
        <f aca="false">D13</f>
        <v>FSB Hildesheim II</v>
      </c>
      <c r="G28" s="38"/>
      <c r="H28" s="39"/>
      <c r="I28" s="40"/>
      <c r="J28" s="38"/>
      <c r="K28" s="52"/>
      <c r="L28" s="42" t="str">
        <f aca="false">IF($G28+$H28&lt;&gt;4,"",IF($G28&gt;$H28,2,IF($G28=$H28,1,0)))</f>
        <v/>
      </c>
      <c r="M28" s="43" t="str">
        <f aca="false">IF($G28+$H28&lt;&gt;4,"",2-$L28)</f>
        <v/>
      </c>
      <c r="N28" s="44" t="str">
        <f aca="false">IF(AND(G28&lt;&gt;"",H28&lt;&gt;"",G28+H28&lt;&gt;4),"!!!","")</f>
        <v/>
      </c>
    </row>
    <row r="29" customFormat="false" ht="12.75" hidden="false" customHeight="true" outlineLevel="0" collapsed="false">
      <c r="A29" s="53"/>
      <c r="B29" s="54"/>
      <c r="C29" s="55"/>
      <c r="D29" s="56"/>
      <c r="E29" s="56"/>
      <c r="F29" s="56"/>
      <c r="G29" s="57"/>
      <c r="H29" s="58"/>
      <c r="I29" s="59"/>
      <c r="J29" s="57"/>
      <c r="K29" s="60"/>
      <c r="L29" s="61"/>
      <c r="M29" s="62"/>
      <c r="N29" s="63"/>
    </row>
    <row r="30" customFormat="false" ht="12.75" hidden="false" customHeight="true" outlineLevel="0" collapsed="false">
      <c r="A30" s="33" t="n">
        <v>19</v>
      </c>
      <c r="B30" s="34" t="s">
        <v>27</v>
      </c>
      <c r="C30" s="35" t="n">
        <v>43951</v>
      </c>
      <c r="D30" s="36" t="str">
        <f aca="false">F15</f>
        <v>SV Groß Düngen</v>
      </c>
      <c r="E30" s="37" t="s">
        <v>24</v>
      </c>
      <c r="F30" s="36" t="str">
        <f aca="false">D15</f>
        <v>MTV Banteln</v>
      </c>
      <c r="G30" s="38"/>
      <c r="H30" s="39"/>
      <c r="I30" s="40"/>
      <c r="J30" s="38"/>
      <c r="K30" s="41"/>
      <c r="L30" s="42" t="str">
        <f aca="false">IF($G30+$H30&lt;&gt;4,"",IF($G30&gt;$H30,2,IF($G30=$H30,1,0)))</f>
        <v/>
      </c>
      <c r="M30" s="43" t="str">
        <f aca="false">IF($G30+$H30&lt;&gt;4,"",2-$L30)</f>
        <v/>
      </c>
      <c r="N30" s="44" t="str">
        <f aca="false">IF(AND(G30&lt;&gt;"",H30&lt;&gt;"",G30+H30&lt;&gt;4),"!!!","")</f>
        <v/>
      </c>
    </row>
    <row r="31" customFormat="false" ht="12.75" hidden="false" customHeight="true" outlineLevel="0" collapsed="false">
      <c r="A31" s="33" t="n">
        <v>20</v>
      </c>
      <c r="B31" s="34" t="s">
        <v>23</v>
      </c>
      <c r="C31" s="35" t="n">
        <v>43948</v>
      </c>
      <c r="D31" s="36" t="str">
        <f aca="false">F16</f>
        <v>VSG Röss/Nordst</v>
      </c>
      <c r="E31" s="37" t="s">
        <v>24</v>
      </c>
      <c r="F31" s="36" t="str">
        <f aca="false">D16</f>
        <v>SSG Algermissen II</v>
      </c>
      <c r="G31" s="38"/>
      <c r="H31" s="39"/>
      <c r="I31" s="40"/>
      <c r="J31" s="38"/>
      <c r="K31" s="52"/>
      <c r="L31" s="42" t="str">
        <f aca="false">IF($G31+$H31&lt;&gt;4,"",IF($G31&gt;$H31,2,IF($G31=$H31,1,0)))</f>
        <v/>
      </c>
      <c r="M31" s="43" t="str">
        <f aca="false">IF($G31+$H31&lt;&gt;4,"",2-$L31)</f>
        <v/>
      </c>
      <c r="N31" s="44" t="str">
        <f aca="false">IF(AND(G31&lt;&gt;"",H31&lt;&gt;"",G31+H31&lt;&gt;4),"!!!","")</f>
        <v/>
      </c>
    </row>
    <row r="32" customFormat="false" ht="12.75" hidden="false" customHeight="true" outlineLevel="0" collapsed="false">
      <c r="A32" s="71"/>
      <c r="B32" s="71"/>
      <c r="C32" s="72"/>
      <c r="D32" s="73"/>
      <c r="E32" s="74"/>
      <c r="F32" s="2"/>
      <c r="L32" s="4"/>
      <c r="M32" s="4"/>
    </row>
    <row r="33" s="80" customFormat="true" ht="12.75" hidden="false" customHeight="true" outlineLevel="0" collapsed="false">
      <c r="A33" s="66" t="s">
        <v>28</v>
      </c>
      <c r="B33" s="75"/>
      <c r="C33" s="76"/>
      <c r="D33" s="76"/>
      <c r="E33" s="77"/>
      <c r="F33" s="76"/>
      <c r="G33" s="78" t="n">
        <f aca="false">SUM(G3:H32)</f>
        <v>52</v>
      </c>
      <c r="H33" s="78"/>
      <c r="I33" s="78" t="n">
        <f aca="false">SUM(I3:J32)</f>
        <v>2275</v>
      </c>
      <c r="J33" s="78"/>
      <c r="K33" s="79"/>
      <c r="L33" s="78" t="n">
        <f aca="false">SUM(L3:M32)</f>
        <v>26</v>
      </c>
      <c r="M33" s="78"/>
      <c r="N33" s="68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69"/>
    </row>
    <row r="34" customFormat="false" ht="12.75" hidden="false" customHeight="false" outlineLevel="0" collapsed="false">
      <c r="C34" s="2"/>
      <c r="D34" s="2"/>
      <c r="E34" s="74"/>
      <c r="F34" s="2"/>
    </row>
    <row r="35" customFormat="false" ht="12.75" hidden="false" customHeight="false" outlineLevel="0" collapsed="false">
      <c r="A35" s="81" t="s">
        <v>29</v>
      </c>
      <c r="B35" s="82"/>
      <c r="C35" s="83"/>
      <c r="D35" s="84" t="s">
        <v>42</v>
      </c>
      <c r="E35" s="74"/>
      <c r="F35" s="2"/>
      <c r="AD35" s="85" t="s">
        <v>31</v>
      </c>
      <c r="AE35" s="86"/>
      <c r="AF35" s="86"/>
      <c r="AG35" s="86"/>
      <c r="AH35" s="87"/>
    </row>
    <row r="36" customFormat="false" ht="12.75" hidden="false" customHeight="false" outlineLevel="0" collapsed="false">
      <c r="A36" s="88"/>
      <c r="B36" s="88"/>
      <c r="C36" s="89"/>
      <c r="D36" s="84" t="s">
        <v>43</v>
      </c>
      <c r="E36" s="74"/>
      <c r="F36" s="2"/>
      <c r="AD36" s="90" t="s">
        <v>33</v>
      </c>
      <c r="AE36" s="91"/>
      <c r="AF36" s="91"/>
      <c r="AG36" s="91"/>
      <c r="AH36" s="92"/>
    </row>
    <row r="37" customFormat="false" ht="12.75" hidden="false" customHeight="false" outlineLevel="0" collapsed="false">
      <c r="A37" s="93"/>
      <c r="B37" s="93"/>
      <c r="C37" s="94"/>
      <c r="D37" s="84" t="s">
        <v>44</v>
      </c>
      <c r="E37" s="74"/>
      <c r="F37" s="2"/>
      <c r="AD37" s="90" t="s">
        <v>35</v>
      </c>
      <c r="AE37" s="91"/>
      <c r="AF37" s="91"/>
      <c r="AG37" s="91"/>
      <c r="AH37" s="92"/>
    </row>
    <row r="38" customFormat="false" ht="12.75" hidden="false" customHeight="false" outlineLevel="0" collapsed="false">
      <c r="A38" s="93"/>
      <c r="B38" s="93"/>
      <c r="C38" s="94"/>
      <c r="D38" s="84" t="s">
        <v>45</v>
      </c>
      <c r="E38" s="74"/>
      <c r="F38" s="2"/>
      <c r="AD38" s="90" t="s">
        <v>37</v>
      </c>
      <c r="AE38" s="91"/>
      <c r="AF38" s="91"/>
      <c r="AG38" s="91"/>
      <c r="AH38" s="92"/>
    </row>
    <row r="39" customFormat="false" ht="12.75" hidden="false" customHeight="false" outlineLevel="0" collapsed="false">
      <c r="C39" s="2"/>
      <c r="D39" s="84" t="s">
        <v>46</v>
      </c>
      <c r="E39" s="74"/>
      <c r="F39" s="2"/>
      <c r="AD39" s="95" t="s">
        <v>39</v>
      </c>
      <c r="AE39" s="96"/>
      <c r="AF39" s="96"/>
      <c r="AG39" s="96"/>
      <c r="AH39" s="97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9.41"/>
    <col collapsed="false" customWidth="true" hidden="false" outlineLevel="0" max="4" min="4" style="1" width="21.56"/>
    <col collapsed="false" customWidth="true" hidden="false" outlineLevel="0" max="5" min="5" style="3" width="1.7"/>
    <col collapsed="false" customWidth="true" hidden="false" outlineLevel="0" max="6" min="6" style="1" width="20.7"/>
    <col collapsed="false" customWidth="true" hidden="false" outlineLevel="0" max="8" min="7" style="4" width="4.14"/>
    <col collapsed="false" customWidth="true" hidden="false" outlineLevel="0" max="10" min="9" style="5" width="5.99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98" t="s">
        <v>47</v>
      </c>
      <c r="B1" s="98"/>
      <c r="C1" s="98"/>
      <c r="D1" s="98"/>
      <c r="E1" s="98"/>
      <c r="F1" s="98"/>
      <c r="G1" s="99" t="s">
        <v>1</v>
      </c>
      <c r="H1" s="99"/>
      <c r="I1" s="99"/>
      <c r="J1" s="99"/>
      <c r="K1" s="10"/>
      <c r="L1" s="11" t="s">
        <v>2</v>
      </c>
      <c r="M1" s="11"/>
      <c r="N1" s="12"/>
      <c r="O1" s="13" t="s">
        <v>3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4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2" customFormat="true" ht="35.25" hidden="false" customHeight="true" outlineLevel="0" collapsed="false">
      <c r="A2" s="100" t="s">
        <v>5</v>
      </c>
      <c r="B2" s="19" t="s">
        <v>6</v>
      </c>
      <c r="C2" s="101" t="s">
        <v>7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8</v>
      </c>
      <c r="H2" s="22"/>
      <c r="I2" s="23" t="s">
        <v>9</v>
      </c>
      <c r="J2" s="23"/>
      <c r="K2" s="24"/>
      <c r="L2" s="25" t="s">
        <v>10</v>
      </c>
      <c r="M2" s="25"/>
      <c r="N2" s="24"/>
      <c r="O2" s="26" t="s">
        <v>11</v>
      </c>
      <c r="P2" s="26" t="s">
        <v>12</v>
      </c>
      <c r="Q2" s="26" t="s">
        <v>13</v>
      </c>
      <c r="R2" s="27" t="s">
        <v>14</v>
      </c>
      <c r="S2" s="28" t="s">
        <v>15</v>
      </c>
      <c r="T2" s="26" t="s">
        <v>10</v>
      </c>
      <c r="U2" s="27" t="s">
        <v>16</v>
      </c>
      <c r="V2" s="28" t="s">
        <v>17</v>
      </c>
      <c r="W2" s="26" t="s">
        <v>18</v>
      </c>
      <c r="X2" s="28" t="s">
        <v>19</v>
      </c>
      <c r="Y2" s="28" t="s">
        <v>20</v>
      </c>
      <c r="Z2" s="26" t="s">
        <v>21</v>
      </c>
      <c r="AA2" s="29" t="s">
        <v>22</v>
      </c>
      <c r="AB2" s="30"/>
      <c r="AC2" s="31" t="s">
        <v>11</v>
      </c>
      <c r="AD2" s="31" t="s">
        <v>12</v>
      </c>
      <c r="AE2" s="31" t="s">
        <v>13</v>
      </c>
      <c r="AF2" s="31" t="s">
        <v>10</v>
      </c>
      <c r="AG2" s="31" t="s">
        <v>18</v>
      </c>
      <c r="AH2" s="31" t="s">
        <v>21</v>
      </c>
      <c r="AI2" s="16"/>
    </row>
    <row r="3" customFormat="false" ht="12.75" hidden="false" customHeight="true" outlineLevel="0" collapsed="false">
      <c r="A3" s="102" t="n">
        <v>1</v>
      </c>
      <c r="B3" s="34" t="s">
        <v>25</v>
      </c>
      <c r="C3" s="103" t="n">
        <v>43725</v>
      </c>
      <c r="D3" s="104" t="str">
        <f aca="false">D35</f>
        <v>SV Wendhausen</v>
      </c>
      <c r="E3" s="37" t="s">
        <v>24</v>
      </c>
      <c r="F3" s="36" t="str">
        <f aca="false">D36</f>
        <v>MTV SG Bors/Hars/Acht I</v>
      </c>
      <c r="G3" s="105" t="n">
        <v>2</v>
      </c>
      <c r="H3" s="106" t="n">
        <v>2</v>
      </c>
      <c r="I3" s="107" t="n">
        <v>90</v>
      </c>
      <c r="J3" s="105" t="n">
        <v>89</v>
      </c>
      <c r="K3" s="6"/>
      <c r="L3" s="42" t="n">
        <f aca="false">IF($G3+$H3&lt;&gt;4,"",IF($G3&gt;$H3,2,IF($G3=$H3,1,0)))</f>
        <v>1</v>
      </c>
      <c r="M3" s="43" t="n">
        <f aca="false">IF($G3+$H3&lt;&gt;4,"",2-$L3)</f>
        <v>1</v>
      </c>
      <c r="N3" s="44" t="str">
        <f aca="false">IF(AND(G3&lt;&gt;"",H3&lt;&gt;"",G3+H3&lt;&gt;4),"!!!","")</f>
        <v/>
      </c>
      <c r="O3" s="45" t="n">
        <f aca="false">RANK(AA3,$AA$3:$AA$7)</f>
        <v>1</v>
      </c>
      <c r="P3" s="46" t="str">
        <f aca="false">D35</f>
        <v>SV Wendhausen</v>
      </c>
      <c r="Q3" s="45" t="n">
        <f aca="false">(R3+S3)/2</f>
        <v>6</v>
      </c>
      <c r="R3" s="47" t="n">
        <f aca="false">SUMIF($D$3:$D$31,$P3,$L$3:$L$31)+SUMIF($F$3:$F$31,$P3,$M$3:$M$31)</f>
        <v>11</v>
      </c>
      <c r="S3" s="48" t="n">
        <f aca="false">SUMIF($D$3:$D$31,$P3,$M$3:$M$31)+SUMIF($F$3:$F$31,$P3,$L$3:$L$31)</f>
        <v>1</v>
      </c>
      <c r="T3" s="45" t="str">
        <f aca="false">R3&amp;" : "&amp;S3</f>
        <v>11 : 1</v>
      </c>
      <c r="U3" s="47" t="n">
        <f aca="false">SUMIF($D$3:$D$31,$P3,$G$3:$G$31)+SUMIF($F$3:$F$31,$P3,$H$3:$H$31)</f>
        <v>19</v>
      </c>
      <c r="V3" s="48" t="n">
        <f aca="false">SUMIF($D$3:$D$31,$P3,$H$3:$H$31)+SUMIF($F$3:$F$31,$P3,$G$3:$G$31)</f>
        <v>5</v>
      </c>
      <c r="W3" s="45" t="str">
        <f aca="false">U3&amp;" : "&amp;V3</f>
        <v>19 : 5</v>
      </c>
      <c r="X3" s="47" t="n">
        <f aca="false">SUMIF($D$3:$D$31,$P3,$I$3:$I$31)+SUMIF($F$3:$F$31,$P3,$J$3:$J$31)</f>
        <v>578</v>
      </c>
      <c r="Y3" s="48" t="n">
        <f aca="false">SUMIF($D$3:$D$31,$P3,$J$3:$J$31)+SUMIF($F$3:$F$31,$P3,$I$3:$I$31)</f>
        <v>451</v>
      </c>
      <c r="Z3" s="45" t="str">
        <f aca="false">X3&amp;" : "&amp;Y3</f>
        <v>578 : 451</v>
      </c>
      <c r="AA3" s="49" t="n">
        <f aca="false">R3*1000000000+(R3-S3)*10000000+(U3-V3)*10000+(X3-Y3)-ROW(P3)/100</f>
        <v>11100140126.97</v>
      </c>
      <c r="AB3" s="30"/>
      <c r="AC3" s="50" t="n">
        <v>1</v>
      </c>
      <c r="AD3" s="51" t="str">
        <f aca="false">VLOOKUP($AC3,$O$3:$P$7,2,FALSE())</f>
        <v>SV Wendhausen</v>
      </c>
      <c r="AE3" s="50" t="n">
        <f aca="false">VLOOKUP($AC3,$O$3:$Z$7,3,FALSE())</f>
        <v>6</v>
      </c>
      <c r="AF3" s="50" t="str">
        <f aca="false">VLOOKUP($AC3,$O$3:$Z$7,6,FALSE())</f>
        <v>11 : 1</v>
      </c>
      <c r="AG3" s="50" t="str">
        <f aca="false">VLOOKUP($AC3,$O$3:$Z$7,9,FALSE())</f>
        <v>19 : 5</v>
      </c>
      <c r="AH3" s="50" t="str">
        <f aca="false">VLOOKUP($AC3,$O$3:$Z$7,12,FALSE())</f>
        <v>578 : 451</v>
      </c>
      <c r="AI3" s="0"/>
    </row>
    <row r="4" customFormat="false" ht="12.75" hidden="false" customHeight="true" outlineLevel="0" collapsed="false">
      <c r="A4" s="102" t="n">
        <v>2</v>
      </c>
      <c r="B4" s="34" t="s">
        <v>25</v>
      </c>
      <c r="C4" s="103" t="n">
        <v>43725</v>
      </c>
      <c r="D4" s="36" t="str">
        <f aca="false">D37</f>
        <v>CVJM Sarstedt</v>
      </c>
      <c r="E4" s="37" t="s">
        <v>24</v>
      </c>
      <c r="F4" s="36" t="str">
        <f aca="false">D38</f>
        <v>TSV Sibbesse I</v>
      </c>
      <c r="G4" s="105" t="n">
        <v>0</v>
      </c>
      <c r="H4" s="106" t="n">
        <v>4</v>
      </c>
      <c r="I4" s="107" t="n">
        <v>65</v>
      </c>
      <c r="J4" s="105" t="n">
        <v>100</v>
      </c>
      <c r="K4" s="44"/>
      <c r="L4" s="42" t="n">
        <f aca="false">IF($G4+$H4&lt;&gt;4,"",IF($G4&gt;$H4,2,IF($G4=$H4,1,0)))</f>
        <v>0</v>
      </c>
      <c r="M4" s="43" t="n">
        <f aca="false">IF($G4+$H4&lt;&gt;4,"",2-$L4)</f>
        <v>2</v>
      </c>
      <c r="N4" s="44" t="str">
        <f aca="false">IF(AND(G4&lt;&gt;"",H4&lt;&gt;"",G4+H4&lt;&gt;4),"!!!","")</f>
        <v/>
      </c>
      <c r="O4" s="45" t="n">
        <f aca="false">RANK(AA4,$AA$3:$AA$7)</f>
        <v>5</v>
      </c>
      <c r="P4" s="46" t="str">
        <f aca="false">D36</f>
        <v>MTV SG Bors/Hars/Acht I</v>
      </c>
      <c r="Q4" s="45" t="n">
        <f aca="false">(R4+S4)/2</f>
        <v>6</v>
      </c>
      <c r="R4" s="47" t="n">
        <f aca="false">SUMIF($D$3:$D$31,$P4,$L$3:$L$31)+SUMIF($F$3:$F$31,$P4,$M$3:$M$31)</f>
        <v>4</v>
      </c>
      <c r="S4" s="48" t="n">
        <f aca="false">SUMIF($D$3:$D$31,$P4,$M$3:$M$31)+SUMIF($F$3:$F$31,$P4,$L$3:$L$31)</f>
        <v>8</v>
      </c>
      <c r="T4" s="45" t="str">
        <f aca="false">R4&amp;" : "&amp;S4</f>
        <v>4 : 8</v>
      </c>
      <c r="U4" s="47" t="n">
        <f aca="false">SUMIF($D$3:$D$31,$P4,$G$3:$G$31)+SUMIF($F$3:$F$31,$P4,$H$3:$H$31)</f>
        <v>9</v>
      </c>
      <c r="V4" s="48" t="n">
        <f aca="false">SUMIF($D$3:$D$31,$P4,$H$3:$H$31)+SUMIF($F$3:$F$31,$P4,$G$3:$G$31)</f>
        <v>15</v>
      </c>
      <c r="W4" s="45" t="str">
        <f aca="false">U4&amp;" : "&amp;V4</f>
        <v>9 : 15</v>
      </c>
      <c r="X4" s="47" t="n">
        <f aca="false">SUMIF($D$3:$D$31,$P4,$I$3:$I$31)+SUMIF($F$3:$F$31,$P4,$J$3:$J$31)</f>
        <v>517</v>
      </c>
      <c r="Y4" s="48" t="n">
        <f aca="false">SUMIF($D$3:$D$31,$P4,$J$3:$J$31)+SUMIF($F$3:$F$31,$P4,$I$3:$I$31)</f>
        <v>537</v>
      </c>
      <c r="Z4" s="45" t="str">
        <f aca="false">X4&amp;" : "&amp;Y4</f>
        <v>517 : 537</v>
      </c>
      <c r="AA4" s="49" t="n">
        <f aca="false">R4*1000000000+(R4-S4)*10000000+(U4-V4)*10000+(X4-Y4)-ROW(P4)/100</f>
        <v>3959939979.96</v>
      </c>
      <c r="AB4" s="30"/>
      <c r="AC4" s="50" t="n">
        <v>2</v>
      </c>
      <c r="AD4" s="51" t="str">
        <f aca="false">VLOOKUP($AC4,$O$3:$Z$7,2,FALSE())</f>
        <v>CVJM Sarstedt</v>
      </c>
      <c r="AE4" s="50" t="n">
        <f aca="false">VLOOKUP($AC4,$O$3:$Z$7,3,FALSE())</f>
        <v>7</v>
      </c>
      <c r="AF4" s="50" t="str">
        <f aca="false">VLOOKUP($AC4,$O$3:$Z$7,6,FALSE())</f>
        <v>6 : 8</v>
      </c>
      <c r="AG4" s="50" t="str">
        <f aca="false">VLOOKUP($AC4,$O$3:$Z$7,9,FALSE())</f>
        <v>13 : 15</v>
      </c>
      <c r="AH4" s="50" t="str">
        <f aca="false">VLOOKUP($AC4,$O$3:$Z$7,12,FALSE())</f>
        <v>581 : 641</v>
      </c>
      <c r="AI4" s="0"/>
    </row>
    <row r="5" customFormat="false" ht="12.75" hidden="false" customHeight="true" outlineLevel="0" collapsed="false">
      <c r="A5" s="108"/>
      <c r="B5" s="54"/>
      <c r="C5" s="108"/>
      <c r="D5" s="56"/>
      <c r="E5" s="56"/>
      <c r="F5" s="56"/>
      <c r="G5" s="109"/>
      <c r="H5" s="110"/>
      <c r="I5" s="111"/>
      <c r="J5" s="109"/>
      <c r="K5" s="112"/>
      <c r="L5" s="61"/>
      <c r="M5" s="62"/>
      <c r="N5" s="63"/>
      <c r="O5" s="45" t="n">
        <f aca="false">RANK(AA5,$AA$3:$AA$7)</f>
        <v>2</v>
      </c>
      <c r="P5" s="46" t="str">
        <f aca="false">D37</f>
        <v>CVJM Sarstedt</v>
      </c>
      <c r="Q5" s="45" t="n">
        <f aca="false">(R5+S5)/2</f>
        <v>7</v>
      </c>
      <c r="R5" s="47" t="n">
        <f aca="false">SUMIF($D$3:$D$31,$P5,$L$3:$L$31)+SUMIF($F$3:$F$31,$P5,$M$3:$M$31)</f>
        <v>6</v>
      </c>
      <c r="S5" s="48" t="n">
        <f aca="false">SUMIF($D$3:$D$31,$P5,$M$3:$M$31)+SUMIF($F$3:$F$31,$P5,$L$3:$L$31)</f>
        <v>8</v>
      </c>
      <c r="T5" s="45" t="str">
        <f aca="false">R5&amp;" : "&amp;S5</f>
        <v>6 : 8</v>
      </c>
      <c r="U5" s="47" t="n">
        <f aca="false">SUMIF($D$3:$D$31,$P5,$G$3:$G$31)+SUMIF($F$3:$F$31,$P5,$H$3:$H$31)</f>
        <v>13</v>
      </c>
      <c r="V5" s="48" t="n">
        <f aca="false">SUMIF($D$3:$D$31,$P5,$H$3:$H$31)+SUMIF($F$3:$F$31,$P5,$G$3:$G$31)</f>
        <v>15</v>
      </c>
      <c r="W5" s="45" t="str">
        <f aca="false">U5&amp;" : "&amp;V5</f>
        <v>13 : 15</v>
      </c>
      <c r="X5" s="47" t="n">
        <f aca="false">SUMIF($D$3:$D$31,$P5,$I$3:$I$31)+SUMIF($F$3:$F$31,$P5,$J$3:$J$31)</f>
        <v>581</v>
      </c>
      <c r="Y5" s="48" t="n">
        <f aca="false">SUMIF($D$3:$D$31,$P5,$J$3:$J$31)+SUMIF($F$3:$F$31,$P5,$I$3:$I$31)</f>
        <v>641</v>
      </c>
      <c r="Z5" s="45" t="str">
        <f aca="false">X5&amp;" : "&amp;Y5</f>
        <v>581 : 641</v>
      </c>
      <c r="AA5" s="49" t="n">
        <f aca="false">R5*1000000000+(R5-S5)*10000000+(U5-V5)*10000+(X5-Y5)-ROW(P5)/100</f>
        <v>5979979939.95</v>
      </c>
      <c r="AB5" s="30"/>
      <c r="AC5" s="50" t="n">
        <v>3</v>
      </c>
      <c r="AD5" s="51" t="str">
        <f aca="false">VLOOKUP($AC5,$O$3:$Z$7,2,FALSE())</f>
        <v>TSV Sibbesse I</v>
      </c>
      <c r="AE5" s="50" t="n">
        <f aca="false">VLOOKUP($AC5,$O$3:$Z$7,3,FALSE())</f>
        <v>6</v>
      </c>
      <c r="AF5" s="50" t="str">
        <f aca="false">VLOOKUP($AC5,$O$3:$Z$7,6,FALSE())</f>
        <v>5 : 7</v>
      </c>
      <c r="AG5" s="50" t="str">
        <f aca="false">VLOOKUP($AC5,$O$3:$Z$7,9,FALSE())</f>
        <v>12 : 12</v>
      </c>
      <c r="AH5" s="50" t="str">
        <f aca="false">VLOOKUP($AC5,$O$3:$Z$7,12,FALSE())</f>
        <v>492 : 512</v>
      </c>
      <c r="AI5" s="0"/>
    </row>
    <row r="6" customFormat="false" ht="12.75" hidden="false" customHeight="true" outlineLevel="0" collapsed="false">
      <c r="A6" s="102" t="n">
        <v>3</v>
      </c>
      <c r="B6" s="34" t="s">
        <v>27</v>
      </c>
      <c r="C6" s="103" t="n">
        <v>43937</v>
      </c>
      <c r="D6" s="36" t="str">
        <f aca="false">D39</f>
        <v>TSV Brunkensen II</v>
      </c>
      <c r="E6" s="37" t="s">
        <v>24</v>
      </c>
      <c r="F6" s="36" t="str">
        <f aca="false">D35</f>
        <v>SV Wendhausen</v>
      </c>
      <c r="G6" s="105"/>
      <c r="H6" s="106"/>
      <c r="I6" s="107"/>
      <c r="J6" s="105"/>
      <c r="K6" s="6"/>
      <c r="L6" s="42" t="str">
        <f aca="false">IF($G6+$H6&lt;&gt;4,"",IF($G6&gt;$H6,2,IF($G6=$H6,1,0)))</f>
        <v/>
      </c>
      <c r="M6" s="43" t="str">
        <f aca="false">IF($G6+$H6&lt;&gt;4,"",2-$L6)</f>
        <v/>
      </c>
      <c r="N6" s="44" t="str">
        <f aca="false">IF(AND(G6&lt;&gt;"",H6&lt;&gt;"",G6+H6&lt;&gt;4),"!!!","")</f>
        <v/>
      </c>
      <c r="O6" s="45" t="n">
        <f aca="false">RANK(AA6,$AA$3:$AA$7)</f>
        <v>3</v>
      </c>
      <c r="P6" s="46" t="str">
        <f aca="false">D38</f>
        <v>TSV Sibbesse I</v>
      </c>
      <c r="Q6" s="45" t="n">
        <f aca="false">(R6+S6)/2</f>
        <v>6</v>
      </c>
      <c r="R6" s="47" t="n">
        <f aca="false">SUMIF($D$3:$D$31,$P6,$L$3:$L$31)+SUMIF($F$3:$F$31,$P6,$M$3:$M$31)</f>
        <v>5</v>
      </c>
      <c r="S6" s="48" t="n">
        <f aca="false">SUMIF($D$3:$D$31,$P6,$M$3:$M$31)+SUMIF($F$3:$F$31,$P6,$L$3:$L$31)</f>
        <v>7</v>
      </c>
      <c r="T6" s="45" t="str">
        <f aca="false">R6&amp;" : "&amp;S6</f>
        <v>5 : 7</v>
      </c>
      <c r="U6" s="47" t="n">
        <f aca="false">SUMIF($D$3:$D$31,$P6,$G$3:$G$31)+SUMIF($F$3:$F$31,$P6,$H$3:$H$31)</f>
        <v>12</v>
      </c>
      <c r="V6" s="48" t="n">
        <f aca="false">SUMIF($D$3:$D$31,$P6,$H$3:$H$31)+SUMIF($F$3:$F$31,$P6,$G$3:$G$31)</f>
        <v>12</v>
      </c>
      <c r="W6" s="45" t="str">
        <f aca="false">U6&amp;" : "&amp;V6</f>
        <v>12 : 12</v>
      </c>
      <c r="X6" s="47" t="n">
        <f aca="false">SUMIF($D$3:$D$31,$P6,$I$3:$I$31)+SUMIF($F$3:$F$31,$P6,$J$3:$J$31)</f>
        <v>492</v>
      </c>
      <c r="Y6" s="48" t="n">
        <f aca="false">SUMIF($D$3:$D$31,$P6,$J$3:$J$31)+SUMIF($F$3:$F$31,$P6,$I$3:$I$31)</f>
        <v>512</v>
      </c>
      <c r="Z6" s="45" t="str">
        <f aca="false">X6&amp;" : "&amp;Y6</f>
        <v>492 : 512</v>
      </c>
      <c r="AA6" s="49" t="n">
        <f aca="false">R6*1000000000+(R6-S6)*10000000+(U6-V6)*10000+(X6-Y6)-ROW(P6)/100</f>
        <v>4979999979.94</v>
      </c>
      <c r="AB6" s="30"/>
      <c r="AC6" s="50" t="n">
        <v>4</v>
      </c>
      <c r="AD6" s="51" t="str">
        <f aca="false">VLOOKUP($AC6,$O$3:$Z$7,2,FALSE())</f>
        <v>TSV Brunkensen II</v>
      </c>
      <c r="AE6" s="50" t="n">
        <f aca="false">VLOOKUP($AC6,$O$3:$Z$7,3,FALSE())</f>
        <v>5</v>
      </c>
      <c r="AF6" s="50" t="str">
        <f aca="false">VLOOKUP($AC6,$O$3:$Z$7,6,FALSE())</f>
        <v>4 : 6</v>
      </c>
      <c r="AG6" s="50" t="str">
        <f aca="false">VLOOKUP($AC6,$O$3:$Z$7,9,FALSE())</f>
        <v>7 : 13</v>
      </c>
      <c r="AH6" s="50" t="str">
        <f aca="false">VLOOKUP($AC6,$O$3:$Z$7,12,FALSE())</f>
        <v>432 : 459</v>
      </c>
      <c r="AI6" s="0"/>
    </row>
    <row r="7" customFormat="false" ht="12.75" hidden="false" customHeight="true" outlineLevel="0" collapsed="false">
      <c r="A7" s="102" t="n">
        <v>4</v>
      </c>
      <c r="B7" s="34" t="s">
        <v>25</v>
      </c>
      <c r="C7" s="103" t="n">
        <v>43774</v>
      </c>
      <c r="D7" s="36" t="str">
        <f aca="false">D36</f>
        <v>MTV SG Bors/Hars/Acht I</v>
      </c>
      <c r="E7" s="37" t="s">
        <v>24</v>
      </c>
      <c r="F7" s="36" t="str">
        <f aca="false">D37</f>
        <v>CVJM Sarstedt</v>
      </c>
      <c r="G7" s="105" t="n">
        <v>1</v>
      </c>
      <c r="H7" s="106" t="n">
        <v>3</v>
      </c>
      <c r="I7" s="107" t="n">
        <v>86</v>
      </c>
      <c r="J7" s="105" t="n">
        <v>90</v>
      </c>
      <c r="K7" s="44"/>
      <c r="L7" s="42" t="n">
        <f aca="false">IF($G7+$H7&lt;&gt;4,"",IF($G7&gt;$H7,2,IF($G7=$H7,1,0)))</f>
        <v>0</v>
      </c>
      <c r="M7" s="43" t="n">
        <f aca="false">IF($G7+$H7&lt;&gt;4,"",2-$L7)</f>
        <v>2</v>
      </c>
      <c r="N7" s="44" t="str">
        <f aca="false">IF(AND(G7&lt;&gt;"",H7&lt;&gt;"",G7+H7&lt;&gt;4),"!!!","")</f>
        <v/>
      </c>
      <c r="O7" s="45" t="n">
        <f aca="false">RANK(AA7,$AA$3:$AA$7)</f>
        <v>4</v>
      </c>
      <c r="P7" s="46" t="str">
        <f aca="false">D39</f>
        <v>TSV Brunkensen II</v>
      </c>
      <c r="Q7" s="45" t="n">
        <f aca="false">(R7+S7)/2</f>
        <v>5</v>
      </c>
      <c r="R7" s="47" t="n">
        <f aca="false">SUMIF($D$3:$D$31,$P7,$L$3:$L$31)+SUMIF($F$3:$F$31,$P7,$M$3:$M$31)</f>
        <v>4</v>
      </c>
      <c r="S7" s="48" t="n">
        <f aca="false">SUMIF($D$3:$D$31,$P7,$M$3:$M$31)+SUMIF($F$3:$F$31,$P7,$L$3:$L$31)</f>
        <v>6</v>
      </c>
      <c r="T7" s="45" t="str">
        <f aca="false">R7&amp;" : "&amp;S7</f>
        <v>4 : 6</v>
      </c>
      <c r="U7" s="47" t="n">
        <f aca="false">SUMIF($D$3:$D$31,$P7,$G$3:$G$31)+SUMIF($F$3:$F$31,$P7,$H$3:$H$31)</f>
        <v>7</v>
      </c>
      <c r="V7" s="48" t="n">
        <f aca="false">SUMIF($D$3:$D$31,$P7,$H$3:$H$31)+SUMIF($F$3:$F$31,$P7,$G$3:$G$31)</f>
        <v>13</v>
      </c>
      <c r="W7" s="45" t="str">
        <f aca="false">U7&amp;" : "&amp;V7</f>
        <v>7 : 13</v>
      </c>
      <c r="X7" s="47" t="n">
        <f aca="false">SUMIF($D$3:$D$31,$P7,$I$3:$I$31)+SUMIF($F$3:$F$31,$P7,$J$3:$J$31)</f>
        <v>432</v>
      </c>
      <c r="Y7" s="48" t="n">
        <f aca="false">SUMIF($D$3:$D$31,$P7,$J$3:$J$31)+SUMIF($F$3:$F$31,$P7,$I$3:$I$31)</f>
        <v>459</v>
      </c>
      <c r="Z7" s="45" t="str">
        <f aca="false">X7&amp;" : "&amp;Y7</f>
        <v>432 : 459</v>
      </c>
      <c r="AA7" s="49" t="n">
        <f aca="false">R7*1000000000+(R7-S7)*10000000+(U7-V7)*10000+(X7-Y7)-ROW(P7)/100</f>
        <v>3979939972.93</v>
      </c>
      <c r="AB7" s="30"/>
      <c r="AC7" s="50" t="n">
        <v>5</v>
      </c>
      <c r="AD7" s="51" t="str">
        <f aca="false">VLOOKUP($AC7,$O$3:$Z$7,2,FALSE())</f>
        <v>MTV SG Bors/Hars/Acht I</v>
      </c>
      <c r="AE7" s="50" t="n">
        <f aca="false">VLOOKUP($AC7,$O$3:$Z$7,3,FALSE())</f>
        <v>6</v>
      </c>
      <c r="AF7" s="50" t="str">
        <f aca="false">VLOOKUP($AC7,$O$3:$Z$7,6,FALSE())</f>
        <v>4 : 8</v>
      </c>
      <c r="AG7" s="50" t="str">
        <f aca="false">VLOOKUP($AC7,$O$3:$Z$7,9,FALSE())</f>
        <v>9 : 15</v>
      </c>
      <c r="AH7" s="50" t="str">
        <f aca="false">VLOOKUP($AC7,$O$3:$Z$7,12,FALSE())</f>
        <v>517 : 537</v>
      </c>
      <c r="AI7" s="0"/>
    </row>
    <row r="8" customFormat="false" ht="12.75" hidden="false" customHeight="true" outlineLevel="0" collapsed="false">
      <c r="A8" s="108"/>
      <c r="B8" s="54"/>
      <c r="C8" s="108"/>
      <c r="D8" s="56"/>
      <c r="E8" s="56"/>
      <c r="F8" s="56"/>
      <c r="G8" s="109"/>
      <c r="H8" s="110"/>
      <c r="I8" s="111"/>
      <c r="J8" s="109"/>
      <c r="K8" s="112"/>
      <c r="L8" s="61"/>
      <c r="M8" s="62"/>
      <c r="N8" s="63"/>
      <c r="O8" s="4"/>
      <c r="P8" s="4"/>
      <c r="Q8" s="4"/>
      <c r="R8" s="4"/>
      <c r="S8" s="4"/>
      <c r="T8" s="4"/>
      <c r="U8" s="4"/>
      <c r="V8" s="4"/>
      <c r="W8" s="4"/>
      <c r="X8" s="30"/>
      <c r="Y8" s="30"/>
      <c r="Z8" s="30"/>
      <c r="AA8" s="30"/>
      <c r="AB8" s="30"/>
      <c r="AC8" s="64"/>
      <c r="AI8" s="0"/>
    </row>
    <row r="9" customFormat="false" ht="12.75" hidden="false" customHeight="true" outlineLevel="0" collapsed="false">
      <c r="A9" s="102" t="n">
        <v>5</v>
      </c>
      <c r="B9" s="34" t="s">
        <v>25</v>
      </c>
      <c r="C9" s="103" t="n">
        <v>43795</v>
      </c>
      <c r="D9" s="104" t="str">
        <f aca="false">D35</f>
        <v>SV Wendhausen</v>
      </c>
      <c r="E9" s="37" t="s">
        <v>24</v>
      </c>
      <c r="F9" s="36" t="str">
        <f aca="false">D37</f>
        <v>CVJM Sarstedt</v>
      </c>
      <c r="G9" s="105" t="n">
        <v>3</v>
      </c>
      <c r="H9" s="106" t="n">
        <v>1</v>
      </c>
      <c r="I9" s="107" t="n">
        <v>101</v>
      </c>
      <c r="J9" s="105" t="n">
        <v>81</v>
      </c>
      <c r="K9" s="6"/>
      <c r="L9" s="42" t="n">
        <f aca="false">IF($G9+$H9&lt;&gt;4,"",IF($G9&gt;$H9,2,IF($G9=$H9,1,0)))</f>
        <v>2</v>
      </c>
      <c r="M9" s="43" t="n">
        <f aca="false">IF($G9+$H9&lt;&gt;4,"",2-$L9)</f>
        <v>0</v>
      </c>
      <c r="N9" s="44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30"/>
      <c r="Y9" s="30"/>
      <c r="Z9" s="30"/>
      <c r="AA9" s="30"/>
      <c r="AB9" s="30"/>
      <c r="AC9" s="65" t="s">
        <v>28</v>
      </c>
      <c r="AD9" s="64"/>
      <c r="AE9" s="64"/>
      <c r="AF9" s="66" t="n">
        <f aca="false">SUM(R$3:S7)/2</f>
        <v>30</v>
      </c>
      <c r="AG9" s="66" t="n">
        <f aca="false">SUM(U$3:V7)/2</f>
        <v>60</v>
      </c>
      <c r="AH9" s="66" t="n">
        <f aca="false">SUM(X$3:Y7)/2</f>
        <v>2600</v>
      </c>
    </row>
    <row r="10" customFormat="false" ht="12.75" hidden="false" customHeight="true" outlineLevel="0" collapsed="false">
      <c r="A10" s="102" t="n">
        <v>6</v>
      </c>
      <c r="B10" s="34" t="s">
        <v>27</v>
      </c>
      <c r="C10" s="103" t="n">
        <v>43797</v>
      </c>
      <c r="D10" s="36" t="str">
        <f aca="false">D38</f>
        <v>TSV Sibbesse I</v>
      </c>
      <c r="E10" s="37" t="s">
        <v>24</v>
      </c>
      <c r="F10" s="36" t="str">
        <f aca="false">D39</f>
        <v>TSV Brunkensen II</v>
      </c>
      <c r="G10" s="105" t="n">
        <v>4</v>
      </c>
      <c r="H10" s="106" t="n">
        <v>0</v>
      </c>
      <c r="I10" s="107" t="n">
        <v>100</v>
      </c>
      <c r="J10" s="105" t="n">
        <v>75</v>
      </c>
      <c r="K10" s="44"/>
      <c r="L10" s="42" t="n">
        <f aca="false">IF($G10+$H10&lt;&gt;4,"",IF($G10&gt;$H10,2,IF($G10=$H10,1,0)))</f>
        <v>2</v>
      </c>
      <c r="M10" s="43" t="n">
        <f aca="false">IF($G10+$H10&lt;&gt;4,"",2-$L10)</f>
        <v>0</v>
      </c>
      <c r="N10" s="44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30"/>
      <c r="Y10" s="30"/>
      <c r="Z10" s="30"/>
      <c r="AA10" s="30"/>
      <c r="AB10" s="30"/>
      <c r="AC10" s="64"/>
    </row>
    <row r="11" customFormat="false" ht="12.75" hidden="false" customHeight="true" outlineLevel="0" collapsed="false">
      <c r="A11" s="108"/>
      <c r="B11" s="54"/>
      <c r="C11" s="108"/>
      <c r="D11" s="56"/>
      <c r="E11" s="56"/>
      <c r="F11" s="56"/>
      <c r="G11" s="109"/>
      <c r="H11" s="110"/>
      <c r="I11" s="111"/>
      <c r="J11" s="109"/>
      <c r="K11" s="112"/>
      <c r="L11" s="61"/>
      <c r="M11" s="62"/>
      <c r="N11" s="63"/>
      <c r="O11" s="4"/>
      <c r="P11" s="4"/>
      <c r="Q11" s="4"/>
      <c r="R11" s="4"/>
      <c r="S11" s="4"/>
      <c r="T11" s="4"/>
      <c r="U11" s="4"/>
      <c r="V11" s="4"/>
      <c r="W11" s="4"/>
      <c r="X11" s="30"/>
      <c r="Y11" s="30"/>
      <c r="Z11" s="30"/>
      <c r="AA11" s="30"/>
      <c r="AB11" s="30"/>
    </row>
    <row r="12" customFormat="false" ht="12.75" hidden="false" customHeight="true" outlineLevel="0" collapsed="false">
      <c r="A12" s="102" t="n">
        <v>7</v>
      </c>
      <c r="B12" s="34" t="s">
        <v>25</v>
      </c>
      <c r="C12" s="103" t="n">
        <v>43816</v>
      </c>
      <c r="D12" s="36" t="str">
        <f aca="false">D36</f>
        <v>MTV SG Bors/Hars/Acht I</v>
      </c>
      <c r="E12" s="37" t="s">
        <v>24</v>
      </c>
      <c r="F12" s="36" t="str">
        <f aca="false">D38</f>
        <v>TSV Sibbesse I</v>
      </c>
      <c r="G12" s="105" t="n">
        <v>2</v>
      </c>
      <c r="H12" s="106" t="n">
        <v>2</v>
      </c>
      <c r="I12" s="107" t="n">
        <v>92</v>
      </c>
      <c r="J12" s="105" t="n">
        <v>80</v>
      </c>
      <c r="K12" s="6"/>
      <c r="L12" s="42" t="n">
        <f aca="false">IF($G12+$H12&lt;&gt;4,"",IF($G12&gt;$H12,2,IF($G12=$H12,1,0)))</f>
        <v>1</v>
      </c>
      <c r="M12" s="43" t="n">
        <f aca="false">IF($G12+$H12&lt;&gt;4,"",2-$L12)</f>
        <v>1</v>
      </c>
      <c r="N12" s="44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02" t="n">
        <v>8</v>
      </c>
      <c r="B13" s="34" t="s">
        <v>25</v>
      </c>
      <c r="C13" s="103" t="n">
        <v>43816</v>
      </c>
      <c r="D13" s="36" t="str">
        <f aca="false">D37</f>
        <v>CVJM Sarstedt</v>
      </c>
      <c r="E13" s="37" t="s">
        <v>24</v>
      </c>
      <c r="F13" s="36" t="str">
        <f aca="false">D39</f>
        <v>TSV Brunkensen II</v>
      </c>
      <c r="G13" s="105" t="n">
        <v>4</v>
      </c>
      <c r="H13" s="106" t="n">
        <v>0</v>
      </c>
      <c r="I13" s="107" t="n">
        <v>102</v>
      </c>
      <c r="J13" s="105" t="n">
        <v>87</v>
      </c>
      <c r="K13" s="44"/>
      <c r="L13" s="42" t="n">
        <f aca="false">IF($G13+$H13&lt;&gt;4,"",IF($G13&gt;$H13,2,IF($G13=$H13,1,0)))</f>
        <v>2</v>
      </c>
      <c r="M13" s="43" t="n">
        <f aca="false">IF($G13+$H13&lt;&gt;4,"",2-$L13)</f>
        <v>0</v>
      </c>
      <c r="N13" s="44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08"/>
      <c r="B14" s="54"/>
      <c r="C14" s="108"/>
      <c r="D14" s="56"/>
      <c r="E14" s="56"/>
      <c r="F14" s="56"/>
      <c r="G14" s="109"/>
      <c r="H14" s="110"/>
      <c r="I14" s="111"/>
      <c r="J14" s="109"/>
      <c r="K14" s="112"/>
      <c r="L14" s="61"/>
      <c r="M14" s="62"/>
      <c r="N14" s="63"/>
      <c r="O14" s="4"/>
      <c r="P14" s="4"/>
      <c r="Q14" s="4"/>
      <c r="R14" s="4"/>
      <c r="S14" s="4"/>
      <c r="T14" s="4"/>
      <c r="U14" s="4"/>
      <c r="V14" s="4"/>
      <c r="W14" s="4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02" t="n">
        <v>9</v>
      </c>
      <c r="B15" s="34" t="s">
        <v>27</v>
      </c>
      <c r="C15" s="103" t="n">
        <v>43888</v>
      </c>
      <c r="D15" s="36" t="str">
        <f aca="false">D39</f>
        <v>TSV Brunkensen II</v>
      </c>
      <c r="E15" s="37" t="s">
        <v>24</v>
      </c>
      <c r="F15" s="36" t="str">
        <f aca="false">D36</f>
        <v>MTV SG Bors/Hars/Acht I</v>
      </c>
      <c r="G15" s="105" t="n">
        <v>4</v>
      </c>
      <c r="H15" s="106" t="n">
        <v>0</v>
      </c>
      <c r="I15" s="107" t="n">
        <v>100</v>
      </c>
      <c r="J15" s="105" t="n">
        <v>77</v>
      </c>
      <c r="K15" s="6"/>
      <c r="L15" s="42" t="n">
        <f aca="false">IF($G15+$H15&lt;&gt;4,"",IF($G15&gt;$H15,2,IF($G15=$H15,1,0)))</f>
        <v>2</v>
      </c>
      <c r="M15" s="43" t="n">
        <f aca="false">IF($G15+$H15&lt;&gt;4,"",2-$L15)</f>
        <v>0</v>
      </c>
      <c r="N15" s="44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30"/>
      <c r="Y15" s="30"/>
      <c r="Z15" s="30"/>
      <c r="AA15" s="30"/>
      <c r="AB15" s="30"/>
    </row>
    <row r="16" customFormat="false" ht="12.75" hidden="false" customHeight="true" outlineLevel="0" collapsed="false">
      <c r="A16" s="102" t="n">
        <v>10</v>
      </c>
      <c r="B16" s="34" t="s">
        <v>27</v>
      </c>
      <c r="C16" s="103" t="n">
        <v>43846</v>
      </c>
      <c r="D16" s="36" t="str">
        <f aca="false">D38</f>
        <v>TSV Sibbesse I</v>
      </c>
      <c r="E16" s="37" t="s">
        <v>24</v>
      </c>
      <c r="F16" s="36" t="str">
        <f aca="false">D35</f>
        <v>SV Wendhausen</v>
      </c>
      <c r="G16" s="105" t="n">
        <v>0</v>
      </c>
      <c r="H16" s="106" t="n">
        <v>4</v>
      </c>
      <c r="I16" s="107" t="n">
        <v>61</v>
      </c>
      <c r="J16" s="105" t="n">
        <v>100</v>
      </c>
      <c r="K16" s="44"/>
      <c r="L16" s="42" t="n">
        <f aca="false">IF($G16+$H16&lt;&gt;4,"",IF($G16&gt;$H16,2,IF($G16=$H16,1,0)))</f>
        <v>0</v>
      </c>
      <c r="M16" s="43" t="n">
        <f aca="false">IF($G16+$H16&lt;&gt;4,"",2-$L16)</f>
        <v>2</v>
      </c>
      <c r="N16" s="44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30"/>
      <c r="Y16" s="30"/>
      <c r="Z16" s="30"/>
      <c r="AA16" s="30"/>
      <c r="AB16" s="30"/>
    </row>
    <row r="17" customFormat="false" ht="12.75" hidden="false" customHeight="true" outlineLevel="0" collapsed="false">
      <c r="A17" s="108"/>
      <c r="B17" s="54"/>
      <c r="C17" s="108"/>
      <c r="D17" s="56"/>
      <c r="E17" s="56"/>
      <c r="F17" s="56"/>
      <c r="G17" s="109"/>
      <c r="H17" s="110"/>
      <c r="I17" s="111"/>
      <c r="J17" s="109"/>
      <c r="K17" s="112"/>
      <c r="L17" s="61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30"/>
      <c r="Y17" s="30"/>
      <c r="Z17" s="30"/>
      <c r="AA17" s="30"/>
      <c r="AB17" s="30"/>
    </row>
    <row r="18" customFormat="false" ht="12.75" hidden="false" customHeight="true" outlineLevel="0" collapsed="false">
      <c r="A18" s="102" t="n">
        <v>11</v>
      </c>
      <c r="B18" s="34" t="s">
        <v>25</v>
      </c>
      <c r="C18" s="103" t="n">
        <v>43858</v>
      </c>
      <c r="D18" s="36" t="str">
        <f aca="false">F3</f>
        <v>MTV SG Bors/Hars/Acht I</v>
      </c>
      <c r="E18" s="37" t="s">
        <v>24</v>
      </c>
      <c r="F18" s="36" t="str">
        <f aca="false">D3</f>
        <v>SV Wendhausen</v>
      </c>
      <c r="G18" s="105" t="n">
        <v>1</v>
      </c>
      <c r="H18" s="106" t="n">
        <v>3</v>
      </c>
      <c r="I18" s="107" t="n">
        <v>75</v>
      </c>
      <c r="J18" s="105" t="n">
        <v>89</v>
      </c>
      <c r="K18" s="6"/>
      <c r="L18" s="42" t="n">
        <f aca="false">IF($G18+$H18&lt;&gt;4,"",IF($G18&gt;$H18,2,IF($G18=$H18,1,0)))</f>
        <v>0</v>
      </c>
      <c r="M18" s="43" t="n">
        <f aca="false">IF($G18+$H18&lt;&gt;4,"",2-$L18)</f>
        <v>2</v>
      </c>
      <c r="N18" s="44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30"/>
      <c r="Y18" s="30"/>
      <c r="Z18" s="30"/>
      <c r="AA18" s="30"/>
      <c r="AB18" s="30"/>
    </row>
    <row r="19" customFormat="false" ht="12.75" hidden="false" customHeight="true" outlineLevel="0" collapsed="false">
      <c r="A19" s="102" t="n">
        <v>12</v>
      </c>
      <c r="B19" s="34" t="s">
        <v>27</v>
      </c>
      <c r="C19" s="103" t="n">
        <v>43860</v>
      </c>
      <c r="D19" s="36" t="str">
        <f aca="false">F4</f>
        <v>TSV Sibbesse I</v>
      </c>
      <c r="E19" s="37" t="s">
        <v>24</v>
      </c>
      <c r="F19" s="36" t="str">
        <f aca="false">D4</f>
        <v>CVJM Sarstedt</v>
      </c>
      <c r="G19" s="105" t="n">
        <v>1</v>
      </c>
      <c r="H19" s="106" t="n">
        <v>3</v>
      </c>
      <c r="I19" s="107" t="n">
        <v>71</v>
      </c>
      <c r="J19" s="105" t="n">
        <v>87</v>
      </c>
      <c r="K19" s="44"/>
      <c r="L19" s="42" t="n">
        <f aca="false">IF($G19+$H19&lt;&gt;4,"",IF($G19&gt;$H19,2,IF($G19=$H19,1,0)))</f>
        <v>0</v>
      </c>
      <c r="M19" s="43" t="n">
        <f aca="false">IF($G19+$H19&lt;&gt;4,"",2-$L19)</f>
        <v>2</v>
      </c>
      <c r="N19" s="44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30"/>
      <c r="Y19" s="30"/>
      <c r="Z19" s="30"/>
      <c r="AA19" s="30"/>
      <c r="AB19" s="30"/>
    </row>
    <row r="20" customFormat="false" ht="12.75" hidden="false" customHeight="true" outlineLevel="0" collapsed="false">
      <c r="A20" s="108"/>
      <c r="B20" s="54"/>
      <c r="C20" s="108"/>
      <c r="D20" s="56"/>
      <c r="E20" s="56"/>
      <c r="F20" s="56"/>
      <c r="G20" s="109"/>
      <c r="H20" s="110"/>
      <c r="I20" s="111"/>
      <c r="J20" s="109"/>
      <c r="K20" s="112"/>
      <c r="L20" s="61"/>
      <c r="M20" s="62"/>
      <c r="N20" s="63"/>
      <c r="O20" s="4"/>
      <c r="P20" s="4"/>
      <c r="Q20" s="4"/>
      <c r="R20" s="4"/>
      <c r="S20" s="4"/>
      <c r="T20" s="4"/>
      <c r="U20" s="4"/>
      <c r="V20" s="4"/>
      <c r="W20" s="4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102" t="n">
        <v>13</v>
      </c>
      <c r="B21" s="34" t="s">
        <v>27</v>
      </c>
      <c r="C21" s="103" t="n">
        <v>43874</v>
      </c>
      <c r="D21" s="104" t="str">
        <f aca="false">F6</f>
        <v>SV Wendhausen</v>
      </c>
      <c r="E21" s="37" t="s">
        <v>24</v>
      </c>
      <c r="F21" s="36" t="str">
        <f aca="false">D6</f>
        <v>TSV Brunkensen II</v>
      </c>
      <c r="G21" s="105" t="n">
        <v>4</v>
      </c>
      <c r="H21" s="106" t="n">
        <v>0</v>
      </c>
      <c r="I21" s="107" t="n">
        <v>100</v>
      </c>
      <c r="J21" s="105" t="n">
        <v>77</v>
      </c>
      <c r="K21" s="6"/>
      <c r="L21" s="42" t="n">
        <f aca="false">IF($G21+$H21&lt;&gt;4,"",IF($G21&gt;$H21,2,IF($G21=$H21,1,0)))</f>
        <v>2</v>
      </c>
      <c r="M21" s="43" t="n">
        <f aca="false">IF($G21+$H21&lt;&gt;4,"",2-$L21)</f>
        <v>0</v>
      </c>
      <c r="N21" s="44" t="str">
        <f aca="false">IF(AND(G21&lt;&gt;"",H21&lt;&gt;"",G21+H21&lt;&gt;4),"!!!","")</f>
        <v/>
      </c>
    </row>
    <row r="22" customFormat="false" ht="12.75" hidden="false" customHeight="true" outlineLevel="0" collapsed="false">
      <c r="A22" s="102" t="n">
        <v>14</v>
      </c>
      <c r="B22" s="34" t="s">
        <v>25</v>
      </c>
      <c r="C22" s="103" t="n">
        <v>43872</v>
      </c>
      <c r="D22" s="36" t="str">
        <f aca="false">F7</f>
        <v>CVJM Sarstedt</v>
      </c>
      <c r="E22" s="37" t="s">
        <v>24</v>
      </c>
      <c r="F22" s="36" t="str">
        <f aca="false">D7</f>
        <v>MTV SG Bors/Hars/Acht I</v>
      </c>
      <c r="G22" s="105" t="n">
        <v>1</v>
      </c>
      <c r="H22" s="106" t="n">
        <v>3</v>
      </c>
      <c r="I22" s="107" t="n">
        <v>88</v>
      </c>
      <c r="J22" s="105" t="n">
        <v>98</v>
      </c>
      <c r="K22" s="44"/>
      <c r="L22" s="42" t="n">
        <f aca="false">IF($G22+$H22&lt;&gt;4,"",IF($G22&gt;$H22,2,IF($G22=$H22,1,0)))</f>
        <v>0</v>
      </c>
      <c r="M22" s="43" t="n">
        <f aca="false">IF($G22+$H22&lt;&gt;4,"",2-$L22)</f>
        <v>2</v>
      </c>
      <c r="N22" s="44" t="str">
        <f aca="false">IF(AND(G22&lt;&gt;"",H22&lt;&gt;"",G22+H22&lt;&gt;4),"!!!","")</f>
        <v/>
      </c>
      <c r="O22" s="67"/>
      <c r="P22" s="67"/>
      <c r="Q22" s="67"/>
      <c r="R22" s="67"/>
      <c r="S22" s="67"/>
      <c r="T22" s="67"/>
      <c r="U22" s="67"/>
      <c r="V22" s="67"/>
      <c r="W22" s="67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</row>
    <row r="23" customFormat="false" ht="12.75" hidden="false" customHeight="true" outlineLevel="0" collapsed="false">
      <c r="A23" s="108"/>
      <c r="B23" s="54"/>
      <c r="C23" s="108"/>
      <c r="D23" s="56"/>
      <c r="E23" s="56"/>
      <c r="F23" s="56"/>
      <c r="G23" s="109"/>
      <c r="H23" s="110"/>
      <c r="I23" s="111"/>
      <c r="J23" s="109"/>
      <c r="K23" s="112"/>
      <c r="L23" s="61"/>
      <c r="M23" s="62"/>
      <c r="N23" s="63"/>
    </row>
    <row r="24" customFormat="false" ht="12.75" hidden="false" customHeight="true" outlineLevel="0" collapsed="false">
      <c r="A24" s="102" t="n">
        <v>15</v>
      </c>
      <c r="B24" s="34" t="s">
        <v>25</v>
      </c>
      <c r="C24" s="103" t="n">
        <v>43893</v>
      </c>
      <c r="D24" s="36" t="str">
        <f aca="false">F9</f>
        <v>CVJM Sarstedt</v>
      </c>
      <c r="E24" s="37" t="s">
        <v>24</v>
      </c>
      <c r="F24" s="36" t="str">
        <f aca="false">D9</f>
        <v>SV Wendhausen</v>
      </c>
      <c r="G24" s="105" t="n">
        <v>1</v>
      </c>
      <c r="H24" s="106" t="n">
        <v>3</v>
      </c>
      <c r="I24" s="107" t="n">
        <v>68</v>
      </c>
      <c r="J24" s="105" t="n">
        <v>98</v>
      </c>
      <c r="K24" s="6"/>
      <c r="L24" s="42" t="n">
        <f aca="false">IF($G24+$H24&lt;&gt;4,"",IF($G24&gt;$H24,2,IF($G24=$H24,1,0)))</f>
        <v>0</v>
      </c>
      <c r="M24" s="43" t="n">
        <f aca="false">IF($G24+$H24&lt;&gt;4,"",2-$L24)</f>
        <v>2</v>
      </c>
      <c r="N24" s="44" t="str">
        <f aca="false">IF(AND(G24&lt;&gt;"",H24&lt;&gt;"",G24+H24&lt;&gt;4),"!!!","")</f>
        <v/>
      </c>
    </row>
    <row r="25" customFormat="false" ht="12.75" hidden="false" customHeight="true" outlineLevel="0" collapsed="false">
      <c r="A25" s="102" t="n">
        <v>16</v>
      </c>
      <c r="B25" s="34" t="s">
        <v>25</v>
      </c>
      <c r="C25" s="103" t="n">
        <v>43900</v>
      </c>
      <c r="D25" s="36" t="str">
        <f aca="false">F10</f>
        <v>TSV Brunkensen II</v>
      </c>
      <c r="E25" s="37" t="s">
        <v>24</v>
      </c>
      <c r="F25" s="36" t="str">
        <f aca="false">D10</f>
        <v>TSV Sibbesse I</v>
      </c>
      <c r="G25" s="105" t="n">
        <v>3</v>
      </c>
      <c r="H25" s="106" t="n">
        <v>1</v>
      </c>
      <c r="I25" s="107" t="n">
        <v>93</v>
      </c>
      <c r="J25" s="105" t="n">
        <v>80</v>
      </c>
      <c r="K25" s="44"/>
      <c r="L25" s="42" t="n">
        <f aca="false">IF($G25+$H25&lt;&gt;4,"",IF($G25&gt;$H25,2,IF($G25=$H25,1,0)))</f>
        <v>2</v>
      </c>
      <c r="M25" s="43" t="n">
        <f aca="false">IF($G25+$H25&lt;&gt;4,"",2-$L25)</f>
        <v>0</v>
      </c>
      <c r="N25" s="44" t="str">
        <f aca="false">IF(AND(G25&lt;&gt;"",H25&lt;&gt;"",G25+H25&lt;&gt;4),"!!!","")</f>
        <v/>
      </c>
    </row>
    <row r="26" customFormat="false" ht="12.75" hidden="false" customHeight="true" outlineLevel="0" collapsed="false">
      <c r="A26" s="108"/>
      <c r="B26" s="70"/>
      <c r="C26" s="113"/>
      <c r="D26" s="56"/>
      <c r="E26" s="56"/>
      <c r="F26" s="56"/>
      <c r="G26" s="109"/>
      <c r="H26" s="110"/>
      <c r="I26" s="111"/>
      <c r="J26" s="109"/>
      <c r="K26" s="112"/>
      <c r="L26" s="61"/>
      <c r="M26" s="62"/>
      <c r="N26" s="63"/>
    </row>
    <row r="27" customFormat="false" ht="12.75" hidden="false" customHeight="true" outlineLevel="0" collapsed="false">
      <c r="A27" s="102" t="n">
        <v>17</v>
      </c>
      <c r="B27" s="34" t="s">
        <v>27</v>
      </c>
      <c r="C27" s="103" t="n">
        <v>43965</v>
      </c>
      <c r="D27" s="36" t="str">
        <f aca="false">F12</f>
        <v>TSV Sibbesse I</v>
      </c>
      <c r="E27" s="37" t="s">
        <v>24</v>
      </c>
      <c r="F27" s="36" t="str">
        <f aca="false">D12</f>
        <v>MTV SG Bors/Hars/Acht I</v>
      </c>
      <c r="G27" s="105"/>
      <c r="H27" s="106"/>
      <c r="I27" s="107"/>
      <c r="J27" s="105"/>
      <c r="K27" s="6"/>
      <c r="L27" s="42" t="str">
        <f aca="false">IF($G27+$H27&lt;&gt;4,"",IF($G27&gt;$H27,2,IF($G27=$H27,1,0)))</f>
        <v/>
      </c>
      <c r="M27" s="43" t="str">
        <f aca="false">IF($G27+$H27&lt;&gt;4,"",2-$L27)</f>
        <v/>
      </c>
      <c r="N27" s="44" t="str">
        <f aca="false">IF(AND(G27&lt;&gt;"",H27&lt;&gt;"",G27+H27&lt;&gt;4),"!!!","")</f>
        <v/>
      </c>
    </row>
    <row r="28" customFormat="false" ht="12.75" hidden="false" customHeight="true" outlineLevel="0" collapsed="false">
      <c r="A28" s="102" t="n">
        <v>18</v>
      </c>
      <c r="B28" s="34" t="s">
        <v>25</v>
      </c>
      <c r="C28" s="103" t="n">
        <v>43963</v>
      </c>
      <c r="D28" s="36" t="str">
        <f aca="false">F13</f>
        <v>TSV Brunkensen II</v>
      </c>
      <c r="E28" s="37" t="s">
        <v>24</v>
      </c>
      <c r="F28" s="36" t="str">
        <f aca="false">D13</f>
        <v>CVJM Sarstedt</v>
      </c>
      <c r="G28" s="105"/>
      <c r="H28" s="106"/>
      <c r="I28" s="107"/>
      <c r="J28" s="105"/>
      <c r="K28" s="44"/>
      <c r="L28" s="42" t="str">
        <f aca="false">IF($G28+$H28&lt;&gt;4,"",IF($G28&gt;$H28,2,IF($G28=$H28,1,0)))</f>
        <v/>
      </c>
      <c r="M28" s="43" t="str">
        <f aca="false">IF($G28+$H28&lt;&gt;4,"",2-$L28)</f>
        <v/>
      </c>
      <c r="N28" s="44" t="str">
        <f aca="false">IF(AND(G28&lt;&gt;"",H28&lt;&gt;"",G28+H28&lt;&gt;4),"!!!","")</f>
        <v/>
      </c>
    </row>
    <row r="29" customFormat="false" ht="12.75" hidden="false" customHeight="true" outlineLevel="0" collapsed="false">
      <c r="A29" s="108"/>
      <c r="B29" s="54"/>
      <c r="C29" s="108"/>
      <c r="D29" s="56"/>
      <c r="E29" s="56"/>
      <c r="F29" s="56"/>
      <c r="G29" s="109"/>
      <c r="H29" s="110"/>
      <c r="I29" s="111"/>
      <c r="J29" s="109"/>
      <c r="K29" s="112"/>
      <c r="L29" s="61"/>
      <c r="M29" s="62"/>
      <c r="N29" s="63"/>
    </row>
    <row r="30" customFormat="false" ht="12.75" hidden="false" customHeight="true" outlineLevel="0" collapsed="false">
      <c r="A30" s="102" t="n">
        <v>19</v>
      </c>
      <c r="B30" s="34" t="s">
        <v>25</v>
      </c>
      <c r="C30" s="103" t="n">
        <v>43949</v>
      </c>
      <c r="D30" s="36" t="str">
        <f aca="false">F15</f>
        <v>MTV SG Bors/Hars/Acht I</v>
      </c>
      <c r="E30" s="37" t="s">
        <v>24</v>
      </c>
      <c r="F30" s="36" t="str">
        <f aca="false">D15</f>
        <v>TSV Brunkensen II</v>
      </c>
      <c r="G30" s="105"/>
      <c r="H30" s="106"/>
      <c r="I30" s="107"/>
      <c r="J30" s="105"/>
      <c r="K30" s="6"/>
      <c r="L30" s="42" t="str">
        <f aca="false">IF($G30+$H30&lt;&gt;4,"",IF($G30&gt;$H30,2,IF($G30=$H30,1,0)))</f>
        <v/>
      </c>
      <c r="M30" s="43" t="str">
        <f aca="false">IF($G30+$H30&lt;&gt;4,"",2-$L30)</f>
        <v/>
      </c>
      <c r="N30" s="44" t="str">
        <f aca="false">IF(AND(G30&lt;&gt;"",H30&lt;&gt;"",G30+H30&lt;&gt;4),"!!!","")</f>
        <v/>
      </c>
    </row>
    <row r="31" customFormat="false" ht="12.75" hidden="false" customHeight="true" outlineLevel="0" collapsed="false">
      <c r="A31" s="102" t="n">
        <v>20</v>
      </c>
      <c r="B31" s="34" t="s">
        <v>27</v>
      </c>
      <c r="C31" s="103" t="n">
        <v>43951</v>
      </c>
      <c r="D31" s="104" t="str">
        <f aca="false">F16</f>
        <v>SV Wendhausen</v>
      </c>
      <c r="E31" s="37" t="s">
        <v>24</v>
      </c>
      <c r="F31" s="36" t="str">
        <f aca="false">D16</f>
        <v>TSV Sibbesse I</v>
      </c>
      <c r="G31" s="105"/>
      <c r="H31" s="106"/>
      <c r="I31" s="107"/>
      <c r="J31" s="105"/>
      <c r="K31" s="44"/>
      <c r="L31" s="42" t="str">
        <f aca="false">IF($G31+$H31&lt;&gt;4,"",IF($G31&gt;$H31,2,IF($G31=$H31,1,0)))</f>
        <v/>
      </c>
      <c r="M31" s="43" t="str">
        <f aca="false">IF($G31+$H31&lt;&gt;4,"",2-$L31)</f>
        <v/>
      </c>
      <c r="N31" s="44" t="str">
        <f aca="false">IF(AND(G31&lt;&gt;"",H31&lt;&gt;"",G31+H31&lt;&gt;4),"!!!","")</f>
        <v/>
      </c>
    </row>
    <row r="32" customFormat="false" ht="12.75" hidden="false" customHeight="true" outlineLevel="0" collapsed="false">
      <c r="A32" s="71"/>
      <c r="B32" s="71"/>
      <c r="C32" s="114"/>
      <c r="D32" s="73"/>
      <c r="E32" s="74"/>
      <c r="F32" s="2"/>
      <c r="L32" s="4"/>
      <c r="M32" s="4"/>
    </row>
    <row r="33" s="80" customFormat="true" ht="12.75" hidden="false" customHeight="true" outlineLevel="0" collapsed="false">
      <c r="A33" s="66" t="s">
        <v>28</v>
      </c>
      <c r="B33" s="75"/>
      <c r="C33" s="75"/>
      <c r="D33" s="76"/>
      <c r="E33" s="77"/>
      <c r="F33" s="76"/>
      <c r="G33" s="78" t="n">
        <f aca="false">SUM(G3:H32)</f>
        <v>60</v>
      </c>
      <c r="H33" s="78"/>
      <c r="I33" s="78" t="n">
        <f aca="false">SUM(I3:J32)</f>
        <v>2600</v>
      </c>
      <c r="J33" s="78"/>
      <c r="K33" s="79"/>
      <c r="L33" s="78" t="n">
        <f aca="false">SUM(L3:M32)</f>
        <v>30</v>
      </c>
      <c r="M33" s="78"/>
      <c r="N33" s="68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69"/>
    </row>
    <row r="34" customFormat="false" ht="12.75" hidden="false" customHeight="false" outlineLevel="0" collapsed="false">
      <c r="D34" s="2"/>
      <c r="E34" s="74"/>
      <c r="F34" s="2"/>
    </row>
    <row r="35" customFormat="false" ht="12.75" hidden="false" customHeight="false" outlineLevel="0" collapsed="false">
      <c r="A35" s="81" t="s">
        <v>29</v>
      </c>
      <c r="B35" s="82"/>
      <c r="C35" s="115"/>
      <c r="D35" s="84" t="s">
        <v>48</v>
      </c>
      <c r="E35" s="74"/>
      <c r="F35" s="2"/>
      <c r="AD35" s="85" t="s">
        <v>31</v>
      </c>
      <c r="AE35" s="86"/>
      <c r="AF35" s="86"/>
      <c r="AG35" s="86"/>
      <c r="AH35" s="87"/>
    </row>
    <row r="36" customFormat="false" ht="12.75" hidden="false" customHeight="false" outlineLevel="0" collapsed="false">
      <c r="A36" s="88"/>
      <c r="B36" s="88"/>
      <c r="C36" s="116"/>
      <c r="D36" s="84" t="s">
        <v>49</v>
      </c>
      <c r="E36" s="74"/>
      <c r="F36" s="2"/>
      <c r="AD36" s="90" t="s">
        <v>33</v>
      </c>
      <c r="AE36" s="91"/>
      <c r="AF36" s="91"/>
      <c r="AG36" s="91"/>
      <c r="AH36" s="92"/>
    </row>
    <row r="37" customFormat="false" ht="12.75" hidden="false" customHeight="false" outlineLevel="0" collapsed="false">
      <c r="A37" s="93"/>
      <c r="B37" s="93"/>
      <c r="C37" s="117"/>
      <c r="D37" s="84" t="s">
        <v>50</v>
      </c>
      <c r="E37" s="74"/>
      <c r="F37" s="2"/>
      <c r="AD37" s="90" t="s">
        <v>35</v>
      </c>
      <c r="AE37" s="91"/>
      <c r="AF37" s="91"/>
      <c r="AG37" s="91"/>
      <c r="AH37" s="92"/>
    </row>
    <row r="38" customFormat="false" ht="12.75" hidden="false" customHeight="false" outlineLevel="0" collapsed="false">
      <c r="A38" s="93"/>
      <c r="B38" s="93"/>
      <c r="C38" s="117"/>
      <c r="D38" s="84" t="s">
        <v>51</v>
      </c>
      <c r="E38" s="74"/>
      <c r="F38" s="2"/>
      <c r="AD38" s="90" t="s">
        <v>37</v>
      </c>
      <c r="AE38" s="91"/>
      <c r="AF38" s="91"/>
      <c r="AG38" s="91"/>
      <c r="AH38" s="92"/>
    </row>
    <row r="39" customFormat="false" ht="12.75" hidden="false" customHeight="false" outlineLevel="0" collapsed="false">
      <c r="D39" s="84" t="s">
        <v>52</v>
      </c>
      <c r="E39" s="74"/>
      <c r="F39" s="2"/>
      <c r="AD39" s="95" t="s">
        <v>39</v>
      </c>
      <c r="AE39" s="96"/>
      <c r="AF39" s="96"/>
      <c r="AG39" s="96"/>
      <c r="AH39" s="97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21.99"/>
    <col collapsed="false" customWidth="true" hidden="false" outlineLevel="0" max="5" min="5" style="3" width="1.99"/>
    <col collapsed="false" customWidth="true" hidden="false" outlineLevel="0" max="6" min="6" style="1" width="21.28"/>
    <col collapsed="false" customWidth="true" hidden="false" outlineLevel="0" max="8" min="7" style="4" width="4.28"/>
    <col collapsed="false" customWidth="true" hidden="false" outlineLevel="0" max="10" min="9" style="5" width="5.71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1.7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98" t="s">
        <v>53</v>
      </c>
      <c r="B1" s="98"/>
      <c r="C1" s="98"/>
      <c r="D1" s="98"/>
      <c r="E1" s="98"/>
      <c r="F1" s="98"/>
      <c r="G1" s="99" t="s">
        <v>1</v>
      </c>
      <c r="H1" s="99"/>
      <c r="I1" s="99"/>
      <c r="J1" s="99"/>
      <c r="K1" s="10"/>
      <c r="L1" s="11" t="s">
        <v>2</v>
      </c>
      <c r="M1" s="11"/>
      <c r="N1" s="12"/>
      <c r="O1" s="13" t="s">
        <v>3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4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2" customFormat="true" ht="35.25" hidden="false" customHeight="true" outlineLevel="0" collapsed="false">
      <c r="A2" s="100" t="s">
        <v>5</v>
      </c>
      <c r="B2" s="19" t="s">
        <v>6</v>
      </c>
      <c r="C2" s="101" t="s">
        <v>7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8</v>
      </c>
      <c r="H2" s="22"/>
      <c r="I2" s="23" t="s">
        <v>9</v>
      </c>
      <c r="J2" s="23"/>
      <c r="K2" s="24"/>
      <c r="L2" s="25" t="s">
        <v>10</v>
      </c>
      <c r="M2" s="25"/>
      <c r="N2" s="24"/>
      <c r="O2" s="26" t="s">
        <v>11</v>
      </c>
      <c r="P2" s="26" t="s">
        <v>12</v>
      </c>
      <c r="Q2" s="26" t="s">
        <v>13</v>
      </c>
      <c r="R2" s="27" t="s">
        <v>14</v>
      </c>
      <c r="S2" s="28" t="s">
        <v>15</v>
      </c>
      <c r="T2" s="26" t="s">
        <v>10</v>
      </c>
      <c r="U2" s="27" t="s">
        <v>16</v>
      </c>
      <c r="V2" s="28" t="s">
        <v>17</v>
      </c>
      <c r="W2" s="26" t="s">
        <v>18</v>
      </c>
      <c r="X2" s="28" t="s">
        <v>19</v>
      </c>
      <c r="Y2" s="28" t="s">
        <v>20</v>
      </c>
      <c r="Z2" s="26" t="s">
        <v>21</v>
      </c>
      <c r="AA2" s="29" t="s">
        <v>22</v>
      </c>
      <c r="AB2" s="30"/>
      <c r="AC2" s="31" t="s">
        <v>11</v>
      </c>
      <c r="AD2" s="31" t="s">
        <v>12</v>
      </c>
      <c r="AE2" s="31" t="s">
        <v>13</v>
      </c>
      <c r="AF2" s="31" t="s">
        <v>10</v>
      </c>
      <c r="AG2" s="31" t="s">
        <v>18</v>
      </c>
      <c r="AH2" s="31" t="s">
        <v>21</v>
      </c>
      <c r="AI2" s="16"/>
    </row>
    <row r="3" customFormat="false" ht="12.75" hidden="false" customHeight="true" outlineLevel="0" collapsed="false">
      <c r="A3" s="102" t="n">
        <v>1</v>
      </c>
      <c r="B3" s="34" t="s">
        <v>26</v>
      </c>
      <c r="C3" s="103" t="n">
        <v>43726</v>
      </c>
      <c r="D3" s="36" t="str">
        <f aca="false">D35</f>
        <v>MTV 48 Hildesheim</v>
      </c>
      <c r="E3" s="37" t="s">
        <v>24</v>
      </c>
      <c r="F3" s="36" t="str">
        <f aca="false">D36</f>
        <v>SV Hildesia Diekholzen II</v>
      </c>
      <c r="G3" s="105" t="n">
        <v>3</v>
      </c>
      <c r="H3" s="106" t="n">
        <v>1</v>
      </c>
      <c r="I3" s="107" t="n">
        <v>100</v>
      </c>
      <c r="J3" s="105" t="n">
        <v>82</v>
      </c>
      <c r="K3" s="6"/>
      <c r="L3" s="42" t="n">
        <f aca="false">IF($G3+$H3&lt;&gt;4,"",IF($G3&gt;$H3,2,IF($G3=$H3,1,0)))</f>
        <v>2</v>
      </c>
      <c r="M3" s="43" t="n">
        <f aca="false">IF($G3+$H3&lt;&gt;4,"",2-$L3)</f>
        <v>0</v>
      </c>
      <c r="N3" s="44" t="str">
        <f aca="false">IF(AND(G3&lt;&gt;"",H3&lt;&gt;"",G3+H3&lt;&gt;4),"!!!","")</f>
        <v/>
      </c>
      <c r="O3" s="45" t="n">
        <f aca="false">RANK(AA3,$AA$3:$AA$7)</f>
        <v>3</v>
      </c>
      <c r="P3" s="46" t="str">
        <f aca="false">D35</f>
        <v>MTV 48 Hildesheim</v>
      </c>
      <c r="Q3" s="45" t="n">
        <f aca="false">(R3+S3)/2</f>
        <v>7</v>
      </c>
      <c r="R3" s="47" t="n">
        <f aca="false">SUMIF($D$3:$D$31,$P3,$L$3:$L$31)+SUMIF($F$3:$F$31,$P3,$M$3:$M$31)</f>
        <v>8</v>
      </c>
      <c r="S3" s="48" t="n">
        <f aca="false">SUMIF($D$3:$D$31,$P3,$M$3:$M$31)+SUMIF($F$3:$F$31,$P3,$L$3:$L$31)</f>
        <v>6</v>
      </c>
      <c r="T3" s="45" t="str">
        <f aca="false">R3&amp;" : "&amp;S3</f>
        <v>8 : 6</v>
      </c>
      <c r="U3" s="47" t="n">
        <f aca="false">SUMIF($D$3:$D$31,$P3,$G$3:$G$31)+SUMIF($F$3:$F$31,$P3,$H$3:$H$31)</f>
        <v>15</v>
      </c>
      <c r="V3" s="48" t="n">
        <f aca="false">SUMIF($D$3:$D$31,$P3,$H$3:$H$31)+SUMIF($F$3:$F$31,$P3,$G$3:$G$31)</f>
        <v>13</v>
      </c>
      <c r="W3" s="45" t="str">
        <f aca="false">U3&amp;" : "&amp;V3</f>
        <v>15 : 13</v>
      </c>
      <c r="X3" s="47" t="n">
        <f aca="false">SUMIF($D$3:$D$31,$P3,$I$3:$I$31)+SUMIF($F$3:$F$31,$P3,$J$3:$J$31)</f>
        <v>646</v>
      </c>
      <c r="Y3" s="48" t="n">
        <f aca="false">SUMIF($D$3:$D$31,$P3,$J$3:$J$31)+SUMIF($F$3:$F$31,$P3,$I$3:$I$31)</f>
        <v>615</v>
      </c>
      <c r="Z3" s="45" t="str">
        <f aca="false">X3&amp;" : "&amp;Y3</f>
        <v>646 : 615</v>
      </c>
      <c r="AA3" s="49" t="n">
        <f aca="false">R3*1000000000+(R3-S3)*10000000+(U3-V3)*10000+(X3-Y3)-ROW(P3)/100</f>
        <v>8020020030.97</v>
      </c>
      <c r="AB3" s="30"/>
      <c r="AC3" s="50" t="n">
        <v>1</v>
      </c>
      <c r="AD3" s="51" t="str">
        <f aca="false">VLOOKUP($AC3,$O$3:$P$7,2,FALSE())</f>
        <v>MTV SG Bors/Hars/Acht II</v>
      </c>
      <c r="AE3" s="50" t="n">
        <f aca="false">VLOOKUP($AC3,$O$3:$Z$7,3,FALSE())</f>
        <v>7</v>
      </c>
      <c r="AF3" s="50" t="str">
        <f aca="false">VLOOKUP($AC3,$O$3:$Z$7,6,FALSE())</f>
        <v>11 : 3</v>
      </c>
      <c r="AG3" s="50" t="str">
        <f aca="false">VLOOKUP($AC3,$O$3:$Z$7,9,FALSE())</f>
        <v>19 : 9</v>
      </c>
      <c r="AH3" s="50" t="str">
        <f aca="false">VLOOKUP($AC3,$O$3:$Z$7,12,FALSE())</f>
        <v>651 : 598</v>
      </c>
      <c r="AI3" s="0"/>
    </row>
    <row r="4" customFormat="false" ht="12.75" hidden="false" customHeight="true" outlineLevel="0" collapsed="false">
      <c r="A4" s="102" t="n">
        <v>2</v>
      </c>
      <c r="B4" s="34" t="s">
        <v>23</v>
      </c>
      <c r="C4" s="103" t="n">
        <v>43766</v>
      </c>
      <c r="D4" s="36" t="str">
        <f aca="false">D37</f>
        <v>MTV SG Bors/Hars/Acht II</v>
      </c>
      <c r="E4" s="37" t="s">
        <v>24</v>
      </c>
      <c r="F4" s="36" t="str">
        <f aca="false">D38</f>
        <v>SV Hildesia Diekholzen I</v>
      </c>
      <c r="G4" s="105" t="n">
        <v>3</v>
      </c>
      <c r="H4" s="106" t="n">
        <v>1</v>
      </c>
      <c r="I4" s="107" t="n">
        <v>95</v>
      </c>
      <c r="J4" s="105" t="n">
        <v>89</v>
      </c>
      <c r="K4" s="44"/>
      <c r="L4" s="42" t="n">
        <f aca="false">IF($G4+$H4&lt;&gt;4,"",IF($G4&gt;$H4,2,IF($G4=$H4,1,0)))</f>
        <v>2</v>
      </c>
      <c r="M4" s="43" t="n">
        <f aca="false">IF($G4+$H4&lt;&gt;4,"",2-$L4)</f>
        <v>0</v>
      </c>
      <c r="N4" s="44" t="str">
        <f aca="false">IF(AND(G4&lt;&gt;"",H4&lt;&gt;"",G4+H4&lt;&gt;4),"!!!","")</f>
        <v/>
      </c>
      <c r="O4" s="45" t="n">
        <f aca="false">RANK(AA4,$AA$3:$AA$7)</f>
        <v>5</v>
      </c>
      <c r="P4" s="46" t="str">
        <f aca="false">D36</f>
        <v>SV Hildesia Diekholzen II</v>
      </c>
      <c r="Q4" s="45" t="n">
        <f aca="false">(R4+S4)/2</f>
        <v>6</v>
      </c>
      <c r="R4" s="47" t="n">
        <f aca="false">SUMIF($D$3:$D$31,$P4,$L$3:$L$31)+SUMIF($F$3:$F$31,$P4,$M$3:$M$31)</f>
        <v>0</v>
      </c>
      <c r="S4" s="48" t="n">
        <f aca="false">SUMIF($D$3:$D$31,$P4,$M$3:$M$31)+SUMIF($F$3:$F$31,$P4,$L$3:$L$31)</f>
        <v>12</v>
      </c>
      <c r="T4" s="45" t="str">
        <f aca="false">R4&amp;" : "&amp;S4</f>
        <v>0 : 12</v>
      </c>
      <c r="U4" s="47" t="n">
        <f aca="false">SUMIF($D$3:$D$31,$P4,$G$3:$G$31)+SUMIF($F$3:$F$31,$P4,$H$3:$H$31)</f>
        <v>4</v>
      </c>
      <c r="V4" s="48" t="n">
        <f aca="false">SUMIF($D$3:$D$31,$P4,$H$3:$H$31)+SUMIF($F$3:$F$31,$P4,$G$3:$G$31)</f>
        <v>20</v>
      </c>
      <c r="W4" s="45" t="str">
        <f aca="false">U4&amp;" : "&amp;V4</f>
        <v>4 : 20</v>
      </c>
      <c r="X4" s="47" t="n">
        <f aca="false">SUMIF($D$3:$D$31,$P4,$I$3:$I$31)+SUMIF($F$3:$F$31,$P4,$J$3:$J$31)</f>
        <v>437</v>
      </c>
      <c r="Y4" s="48" t="n">
        <f aca="false">SUMIF($D$3:$D$31,$P4,$J$3:$J$31)+SUMIF($F$3:$F$31,$P4,$I$3:$I$31)</f>
        <v>594</v>
      </c>
      <c r="Z4" s="45" t="str">
        <f aca="false">X4&amp;" : "&amp;Y4</f>
        <v>437 : 594</v>
      </c>
      <c r="AA4" s="49" t="n">
        <f aca="false">R4*1000000000+(R4-S4)*10000000+(U4-V4)*10000+(X4-Y4)-ROW(P4)/100</f>
        <v>-120160157.04</v>
      </c>
      <c r="AB4" s="30"/>
      <c r="AC4" s="50" t="n">
        <v>2</v>
      </c>
      <c r="AD4" s="51" t="str">
        <f aca="false">VLOOKUP($AC4,$O$3:$Z$7,2,FALSE())</f>
        <v>SV Hildesia Diekholzen I</v>
      </c>
      <c r="AE4" s="50" t="n">
        <f aca="false">VLOOKUP($AC4,$O$3:$Z$7,3,FALSE())</f>
        <v>5</v>
      </c>
      <c r="AF4" s="50" t="str">
        <f aca="false">VLOOKUP($AC4,$O$3:$Z$7,6,FALSE())</f>
        <v>8 : 2</v>
      </c>
      <c r="AG4" s="50" t="str">
        <f aca="false">VLOOKUP($AC4,$O$3:$Z$7,9,FALSE())</f>
        <v>15 : 5</v>
      </c>
      <c r="AH4" s="50" t="str">
        <f aca="false">VLOOKUP($AC4,$O$3:$Z$7,12,FALSE())</f>
        <v>478 : 385</v>
      </c>
      <c r="AI4" s="0"/>
    </row>
    <row r="5" customFormat="false" ht="12.75" hidden="false" customHeight="true" outlineLevel="0" collapsed="false">
      <c r="A5" s="108"/>
      <c r="B5" s="54"/>
      <c r="C5" s="108"/>
      <c r="D5" s="56"/>
      <c r="E5" s="56"/>
      <c r="F5" s="56"/>
      <c r="G5" s="109"/>
      <c r="H5" s="110"/>
      <c r="I5" s="111"/>
      <c r="J5" s="109"/>
      <c r="K5" s="112"/>
      <c r="L5" s="61"/>
      <c r="M5" s="62"/>
      <c r="N5" s="63"/>
      <c r="O5" s="45" t="n">
        <f aca="false">RANK(AA5,$AA$3:$AA$7)</f>
        <v>1</v>
      </c>
      <c r="P5" s="46" t="str">
        <f aca="false">D37</f>
        <v>MTV SG Bors/Hars/Acht II</v>
      </c>
      <c r="Q5" s="45" t="n">
        <f aca="false">(R5+S5)/2</f>
        <v>7</v>
      </c>
      <c r="R5" s="47" t="n">
        <f aca="false">SUMIF($D$3:$D$31,$P5,$L$3:$L$31)+SUMIF($F$3:$F$31,$P5,$M$3:$M$31)</f>
        <v>11</v>
      </c>
      <c r="S5" s="48" t="n">
        <f aca="false">SUMIF($D$3:$D$31,$P5,$M$3:$M$31)+SUMIF($F$3:$F$31,$P5,$L$3:$L$31)</f>
        <v>3</v>
      </c>
      <c r="T5" s="45" t="str">
        <f aca="false">R5&amp;" : "&amp;S5</f>
        <v>11 : 3</v>
      </c>
      <c r="U5" s="47" t="n">
        <f aca="false">SUMIF($D$3:$D$31,$P5,$G$3:$G$31)+SUMIF($F$3:$F$31,$P5,$H$3:$H$31)</f>
        <v>19</v>
      </c>
      <c r="V5" s="48" t="n">
        <f aca="false">SUMIF($D$3:$D$31,$P5,$H$3:$H$31)+SUMIF($F$3:$F$31,$P5,$G$3:$G$31)</f>
        <v>9</v>
      </c>
      <c r="W5" s="45" t="str">
        <f aca="false">U5&amp;" : "&amp;V5</f>
        <v>19 : 9</v>
      </c>
      <c r="X5" s="47" t="n">
        <f aca="false">SUMIF($D$3:$D$31,$P5,$I$3:$I$31)+SUMIF($F$3:$F$31,$P5,$J$3:$J$31)</f>
        <v>651</v>
      </c>
      <c r="Y5" s="48" t="n">
        <f aca="false">SUMIF($D$3:$D$31,$P5,$J$3:$J$31)+SUMIF($F$3:$F$31,$P5,$I$3:$I$31)</f>
        <v>598</v>
      </c>
      <c r="Z5" s="45" t="str">
        <f aca="false">X5&amp;" : "&amp;Y5</f>
        <v>651 : 598</v>
      </c>
      <c r="AA5" s="49" t="n">
        <f aca="false">R5*1000000000+(R5-S5)*10000000+(U5-V5)*10000+(X5-Y5)-ROW(P5)/100</f>
        <v>11080100052.95</v>
      </c>
      <c r="AB5" s="30"/>
      <c r="AC5" s="50" t="n">
        <v>3</v>
      </c>
      <c r="AD5" s="51" t="str">
        <f aca="false">VLOOKUP($AC5,$O$3:$Z$7,2,FALSE())</f>
        <v>MTV 48 Hildesheim</v>
      </c>
      <c r="AE5" s="50" t="n">
        <f aca="false">VLOOKUP($AC5,$O$3:$Z$7,3,FALSE())</f>
        <v>7</v>
      </c>
      <c r="AF5" s="50" t="str">
        <f aca="false">VLOOKUP($AC5,$O$3:$Z$7,6,FALSE())</f>
        <v>8 : 6</v>
      </c>
      <c r="AG5" s="50" t="str">
        <f aca="false">VLOOKUP($AC5,$O$3:$Z$7,9,FALSE())</f>
        <v>15 : 13</v>
      </c>
      <c r="AH5" s="50" t="str">
        <f aca="false">VLOOKUP($AC5,$O$3:$Z$7,12,FALSE())</f>
        <v>646 : 615</v>
      </c>
      <c r="AI5" s="0"/>
    </row>
    <row r="6" customFormat="false" ht="12.75" hidden="false" customHeight="true" outlineLevel="0" collapsed="false">
      <c r="A6" s="102" t="n">
        <v>3</v>
      </c>
      <c r="B6" s="34" t="s">
        <v>23</v>
      </c>
      <c r="C6" s="103" t="n">
        <v>43773</v>
      </c>
      <c r="D6" s="36" t="str">
        <f aca="false">D39</f>
        <v>MTV Bodenburg</v>
      </c>
      <c r="E6" s="37" t="s">
        <v>24</v>
      </c>
      <c r="F6" s="36" t="str">
        <f aca="false">D35</f>
        <v>MTV 48 Hildesheim</v>
      </c>
      <c r="G6" s="105" t="n">
        <v>2</v>
      </c>
      <c r="H6" s="106" t="n">
        <v>2</v>
      </c>
      <c r="I6" s="107" t="n">
        <v>89</v>
      </c>
      <c r="J6" s="105" t="n">
        <v>91</v>
      </c>
      <c r="K6" s="6"/>
      <c r="L6" s="42" t="n">
        <f aca="false">IF($G6+$H6&lt;&gt;4,"",IF($G6&gt;$H6,2,IF($G6=$H6,1,0)))</f>
        <v>1</v>
      </c>
      <c r="M6" s="43" t="n">
        <f aca="false">IF($G6+$H6&lt;&gt;4,"",2-$L6)</f>
        <v>1</v>
      </c>
      <c r="N6" s="44" t="str">
        <f aca="false">IF(AND(G6&lt;&gt;"",H6&lt;&gt;"",G6+H6&lt;&gt;4),"!!!","")</f>
        <v/>
      </c>
      <c r="O6" s="45" t="n">
        <f aca="false">RANK(AA6,$AA$3:$AA$7)</f>
        <v>2</v>
      </c>
      <c r="P6" s="46" t="str">
        <f aca="false">D38</f>
        <v>SV Hildesia Diekholzen I</v>
      </c>
      <c r="Q6" s="45" t="n">
        <f aca="false">(R6+S6)/2</f>
        <v>5</v>
      </c>
      <c r="R6" s="47" t="n">
        <f aca="false">SUMIF($D$3:$D$31,$P6,$L$3:$L$31)+SUMIF($F$3:$F$31,$P6,$M$3:$M$31)</f>
        <v>8</v>
      </c>
      <c r="S6" s="48" t="n">
        <f aca="false">SUMIF($D$3:$D$31,$P6,$M$3:$M$31)+SUMIF($F$3:$F$31,$P6,$L$3:$L$31)</f>
        <v>2</v>
      </c>
      <c r="T6" s="45" t="str">
        <f aca="false">R6&amp;" : "&amp;S6</f>
        <v>8 : 2</v>
      </c>
      <c r="U6" s="47" t="n">
        <f aca="false">SUMIF($D$3:$D$31,$P6,$G$3:$G$31)+SUMIF($F$3:$F$31,$P6,$H$3:$H$31)</f>
        <v>15</v>
      </c>
      <c r="V6" s="48" t="n">
        <f aca="false">SUMIF($D$3:$D$31,$P6,$H$3:$H$31)+SUMIF($F$3:$F$31,$P6,$G$3:$G$31)</f>
        <v>5</v>
      </c>
      <c r="W6" s="45" t="str">
        <f aca="false">U6&amp;" : "&amp;V6</f>
        <v>15 : 5</v>
      </c>
      <c r="X6" s="47" t="n">
        <f aca="false">SUMIF($D$3:$D$31,$P6,$I$3:$I$31)+SUMIF($F$3:$F$31,$P6,$J$3:$J$31)</f>
        <v>478</v>
      </c>
      <c r="Y6" s="48" t="n">
        <f aca="false">SUMIF($D$3:$D$31,$P6,$J$3:$J$31)+SUMIF($F$3:$F$31,$P6,$I$3:$I$31)</f>
        <v>385</v>
      </c>
      <c r="Z6" s="45" t="str">
        <f aca="false">X6&amp;" : "&amp;Y6</f>
        <v>478 : 385</v>
      </c>
      <c r="AA6" s="49" t="n">
        <f aca="false">R6*1000000000+(R6-S6)*10000000+(U6-V6)*10000+(X6-Y6)-ROW(P6)/100</f>
        <v>8060100092.94</v>
      </c>
      <c r="AB6" s="30"/>
      <c r="AC6" s="50" t="n">
        <v>4</v>
      </c>
      <c r="AD6" s="51" t="str">
        <f aca="false">VLOOKUP($AC6,$O$3:$Z$7,2,FALSE())</f>
        <v>MTV Bodenburg</v>
      </c>
      <c r="AE6" s="50" t="n">
        <f aca="false">VLOOKUP($AC6,$O$3:$Z$7,3,FALSE())</f>
        <v>5</v>
      </c>
      <c r="AF6" s="50" t="str">
        <f aca="false">VLOOKUP($AC6,$O$3:$Z$7,6,FALSE())</f>
        <v>3 : 7</v>
      </c>
      <c r="AG6" s="50" t="str">
        <f aca="false">VLOOKUP($AC6,$O$3:$Z$7,9,FALSE())</f>
        <v>7 : 13</v>
      </c>
      <c r="AH6" s="50" t="str">
        <f aca="false">VLOOKUP($AC6,$O$3:$Z$7,12,FALSE())</f>
        <v>442 : 462</v>
      </c>
      <c r="AI6" s="0"/>
    </row>
    <row r="7" customFormat="false" ht="12.75" hidden="false" customHeight="true" outlineLevel="0" collapsed="false">
      <c r="A7" s="102" t="n">
        <v>4</v>
      </c>
      <c r="B7" s="34" t="s">
        <v>23</v>
      </c>
      <c r="C7" s="103" t="n">
        <v>43773</v>
      </c>
      <c r="D7" s="36" t="str">
        <f aca="false">D36</f>
        <v>SV Hildesia Diekholzen II</v>
      </c>
      <c r="E7" s="37" t="s">
        <v>24</v>
      </c>
      <c r="F7" s="36" t="str">
        <f aca="false">D37</f>
        <v>MTV SG Bors/Hars/Acht II</v>
      </c>
      <c r="G7" s="105" t="n">
        <v>1</v>
      </c>
      <c r="H7" s="106" t="n">
        <v>3</v>
      </c>
      <c r="I7" s="107" t="n">
        <v>88</v>
      </c>
      <c r="J7" s="105" t="n">
        <v>99</v>
      </c>
      <c r="K7" s="44"/>
      <c r="L7" s="42" t="n">
        <f aca="false">IF($G7+$H7&lt;&gt;4,"",IF($G7&gt;$H7,2,IF($G7=$H7,1,0)))</f>
        <v>0</v>
      </c>
      <c r="M7" s="43" t="n">
        <f aca="false">IF($G7+$H7&lt;&gt;4,"",2-$L7)</f>
        <v>2</v>
      </c>
      <c r="N7" s="44" t="str">
        <f aca="false">IF(AND(G7&lt;&gt;"",H7&lt;&gt;"",G7+H7&lt;&gt;4),"!!!","")</f>
        <v/>
      </c>
      <c r="O7" s="45" t="n">
        <f aca="false">RANK(AA7,$AA$3:$AA$7)</f>
        <v>4</v>
      </c>
      <c r="P7" s="46" t="str">
        <f aca="false">D39</f>
        <v>MTV Bodenburg</v>
      </c>
      <c r="Q7" s="45" t="n">
        <f aca="false">(R7+S7)/2</f>
        <v>5</v>
      </c>
      <c r="R7" s="47" t="n">
        <f aca="false">SUMIF($D$3:$D$31,$P7,$L$3:$L$31)+SUMIF($F$3:$F$31,$P7,$M$3:$M$31)</f>
        <v>3</v>
      </c>
      <c r="S7" s="48" t="n">
        <f aca="false">SUMIF($D$3:$D$31,$P7,$M$3:$M$31)+SUMIF($F$3:$F$31,$P7,$L$3:$L$31)</f>
        <v>7</v>
      </c>
      <c r="T7" s="45" t="str">
        <f aca="false">R7&amp;" : "&amp;S7</f>
        <v>3 : 7</v>
      </c>
      <c r="U7" s="47" t="n">
        <f aca="false">SUMIF($D$3:$D$31,$P7,$G$3:$G$31)+SUMIF($F$3:$F$31,$P7,$H$3:$H$31)</f>
        <v>7</v>
      </c>
      <c r="V7" s="48" t="n">
        <f aca="false">SUMIF($D$3:$D$31,$P7,$H$3:$H$31)+SUMIF($F$3:$F$31,$P7,$G$3:$G$31)</f>
        <v>13</v>
      </c>
      <c r="W7" s="45" t="str">
        <f aca="false">U7&amp;" : "&amp;V7</f>
        <v>7 : 13</v>
      </c>
      <c r="X7" s="47" t="n">
        <f aca="false">SUMIF($D$3:$D$31,$P7,$I$3:$I$31)+SUMIF($F$3:$F$31,$P7,$J$3:$J$31)</f>
        <v>442</v>
      </c>
      <c r="Y7" s="48" t="n">
        <f aca="false">SUMIF($D$3:$D$31,$P7,$J$3:$J$31)+SUMIF($F$3:$F$31,$P7,$I$3:$I$31)</f>
        <v>462</v>
      </c>
      <c r="Z7" s="45" t="str">
        <f aca="false">X7&amp;" : "&amp;Y7</f>
        <v>442 : 462</v>
      </c>
      <c r="AA7" s="49" t="n">
        <f aca="false">R7*1000000000+(R7-S7)*10000000+(U7-V7)*10000+(X7-Y7)-ROW(P7)/100</f>
        <v>2959939979.93</v>
      </c>
      <c r="AB7" s="30"/>
      <c r="AC7" s="50" t="n">
        <v>5</v>
      </c>
      <c r="AD7" s="51" t="str">
        <f aca="false">VLOOKUP($AC7,$O$3:$Z$7,2,FALSE())</f>
        <v>SV Hildesia Diekholzen II</v>
      </c>
      <c r="AE7" s="50" t="n">
        <f aca="false">VLOOKUP($AC7,$O$3:$Z$7,3,FALSE())</f>
        <v>6</v>
      </c>
      <c r="AF7" s="50" t="str">
        <f aca="false">VLOOKUP($AC7,$O$3:$Z$7,6,FALSE())</f>
        <v>0 : 12</v>
      </c>
      <c r="AG7" s="50" t="str">
        <f aca="false">VLOOKUP($AC7,$O$3:$Z$7,9,FALSE())</f>
        <v>4 : 20</v>
      </c>
      <c r="AH7" s="50" t="str">
        <f aca="false">VLOOKUP($AC7,$O$3:$Z$7,12,FALSE())</f>
        <v>437 : 594</v>
      </c>
      <c r="AI7" s="0"/>
    </row>
    <row r="8" customFormat="false" ht="12.75" hidden="false" customHeight="true" outlineLevel="0" collapsed="false">
      <c r="A8" s="108"/>
      <c r="B8" s="54"/>
      <c r="C8" s="108"/>
      <c r="D8" s="56"/>
      <c r="E8" s="56"/>
      <c r="F8" s="56"/>
      <c r="G8" s="109"/>
      <c r="H8" s="110"/>
      <c r="I8" s="111"/>
      <c r="J8" s="109"/>
      <c r="K8" s="112"/>
      <c r="L8" s="61"/>
      <c r="M8" s="62"/>
      <c r="N8" s="63"/>
      <c r="O8" s="4"/>
      <c r="P8" s="4"/>
      <c r="Q8" s="4"/>
      <c r="R8" s="4"/>
      <c r="S8" s="4"/>
      <c r="T8" s="4"/>
      <c r="U8" s="4"/>
      <c r="V8" s="4"/>
      <c r="W8" s="4"/>
      <c r="X8" s="30"/>
      <c r="Y8" s="30"/>
      <c r="Z8" s="30"/>
      <c r="AA8" s="30"/>
      <c r="AB8" s="30"/>
      <c r="AC8" s="64"/>
      <c r="AI8" s="0"/>
    </row>
    <row r="9" customFormat="false" ht="12.75" hidden="false" customHeight="true" outlineLevel="0" collapsed="false">
      <c r="A9" s="102" t="n">
        <v>5</v>
      </c>
      <c r="B9" s="34" t="s">
        <v>26</v>
      </c>
      <c r="C9" s="103" t="n">
        <v>43796</v>
      </c>
      <c r="D9" s="36" t="str">
        <f aca="false">D35</f>
        <v>MTV 48 Hildesheim</v>
      </c>
      <c r="E9" s="37" t="s">
        <v>24</v>
      </c>
      <c r="F9" s="36" t="str">
        <f aca="false">D37</f>
        <v>MTV SG Bors/Hars/Acht II</v>
      </c>
      <c r="G9" s="105" t="n">
        <v>2</v>
      </c>
      <c r="H9" s="106" t="n">
        <v>2</v>
      </c>
      <c r="I9" s="107" t="n">
        <v>92</v>
      </c>
      <c r="J9" s="105" t="n">
        <v>92</v>
      </c>
      <c r="K9" s="6"/>
      <c r="L9" s="42" t="n">
        <f aca="false">IF($G9+$H9&lt;&gt;4,"",IF($G9&gt;$H9,2,IF($G9=$H9,1,0)))</f>
        <v>1</v>
      </c>
      <c r="M9" s="43" t="n">
        <f aca="false">IF($G9+$H9&lt;&gt;4,"",2-$L9)</f>
        <v>1</v>
      </c>
      <c r="N9" s="44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30"/>
      <c r="Y9" s="30"/>
      <c r="Z9" s="30"/>
      <c r="AA9" s="30"/>
      <c r="AB9" s="30"/>
      <c r="AC9" s="65" t="s">
        <v>28</v>
      </c>
      <c r="AD9" s="64"/>
      <c r="AE9" s="64"/>
      <c r="AF9" s="66" t="n">
        <f aca="false">SUM(R$3:S7)/2</f>
        <v>30</v>
      </c>
      <c r="AG9" s="66" t="n">
        <f aca="false">SUM(U$3:V7)/2</f>
        <v>60</v>
      </c>
      <c r="AH9" s="66" t="n">
        <f aca="false">SUM(X$3:Y7)/2</f>
        <v>2654</v>
      </c>
    </row>
    <row r="10" customFormat="false" ht="12.75" hidden="false" customHeight="true" outlineLevel="0" collapsed="false">
      <c r="A10" s="102" t="n">
        <v>6</v>
      </c>
      <c r="B10" s="34" t="s">
        <v>23</v>
      </c>
      <c r="C10" s="103" t="n">
        <v>43794</v>
      </c>
      <c r="D10" s="36" t="str">
        <f aca="false">D38</f>
        <v>SV Hildesia Diekholzen I</v>
      </c>
      <c r="E10" s="37" t="s">
        <v>24</v>
      </c>
      <c r="F10" s="36" t="str">
        <f aca="false">D39</f>
        <v>MTV Bodenburg</v>
      </c>
      <c r="G10" s="105" t="n">
        <v>3</v>
      </c>
      <c r="H10" s="106" t="n">
        <v>1</v>
      </c>
      <c r="I10" s="107" t="n">
        <v>97</v>
      </c>
      <c r="J10" s="105" t="n">
        <v>85</v>
      </c>
      <c r="K10" s="44"/>
      <c r="L10" s="42" t="n">
        <f aca="false">IF($G10+$H10&lt;&gt;4,"",IF($G10&gt;$H10,2,IF($G10=$H10,1,0)))</f>
        <v>2</v>
      </c>
      <c r="M10" s="43" t="n">
        <f aca="false">IF($G10+$H10&lt;&gt;4,"",2-$L10)</f>
        <v>0</v>
      </c>
      <c r="N10" s="44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30"/>
      <c r="Y10" s="30"/>
      <c r="Z10" s="30"/>
      <c r="AA10" s="30"/>
      <c r="AB10" s="30"/>
      <c r="AC10" s="64"/>
    </row>
    <row r="11" customFormat="false" ht="12.75" hidden="false" customHeight="true" outlineLevel="0" collapsed="false">
      <c r="A11" s="108"/>
      <c r="B11" s="54"/>
      <c r="C11" s="108"/>
      <c r="D11" s="56"/>
      <c r="E11" s="56"/>
      <c r="F11" s="56"/>
      <c r="G11" s="109"/>
      <c r="H11" s="110"/>
      <c r="I11" s="111"/>
      <c r="J11" s="109"/>
      <c r="K11" s="112"/>
      <c r="L11" s="61"/>
      <c r="M11" s="62"/>
      <c r="N11" s="63"/>
      <c r="O11" s="4"/>
      <c r="P11" s="4"/>
      <c r="Q11" s="4"/>
      <c r="R11" s="4"/>
      <c r="S11" s="4"/>
      <c r="T11" s="4"/>
      <c r="U11" s="4"/>
      <c r="V11" s="4"/>
      <c r="W11" s="4"/>
      <c r="X11" s="30"/>
      <c r="Y11" s="30"/>
      <c r="Z11" s="30"/>
      <c r="AA11" s="30"/>
      <c r="AB11" s="30"/>
    </row>
    <row r="12" customFormat="false" ht="12.75" hidden="false" customHeight="true" outlineLevel="0" collapsed="false">
      <c r="A12" s="102" t="n">
        <v>7</v>
      </c>
      <c r="B12" s="34" t="s">
        <v>23</v>
      </c>
      <c r="C12" s="103" t="n">
        <v>43864</v>
      </c>
      <c r="D12" s="36" t="str">
        <f aca="false">D36</f>
        <v>SV Hildesia Diekholzen II</v>
      </c>
      <c r="E12" s="37" t="s">
        <v>24</v>
      </c>
      <c r="F12" s="36" t="str">
        <f aca="false">D38</f>
        <v>SV Hildesia Diekholzen I</v>
      </c>
      <c r="G12" s="105" t="n">
        <v>0</v>
      </c>
      <c r="H12" s="106" t="n">
        <v>4</v>
      </c>
      <c r="I12" s="107" t="n">
        <v>60</v>
      </c>
      <c r="J12" s="105" t="n">
        <v>100</v>
      </c>
      <c r="K12" s="6"/>
      <c r="L12" s="42" t="n">
        <f aca="false">IF($G12+$H12&lt;&gt;4,"",IF($G12&gt;$H12,2,IF($G12=$H12,1,0)))</f>
        <v>0</v>
      </c>
      <c r="M12" s="43" t="n">
        <f aca="false">IF($G12+$H12&lt;&gt;4,"",2-$L12)</f>
        <v>2</v>
      </c>
      <c r="N12" s="44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02" t="n">
        <v>8</v>
      </c>
      <c r="B13" s="34" t="s">
        <v>23</v>
      </c>
      <c r="C13" s="103" t="n">
        <v>43815</v>
      </c>
      <c r="D13" s="36" t="str">
        <f aca="false">D37</f>
        <v>MTV SG Bors/Hars/Acht II</v>
      </c>
      <c r="E13" s="37" t="s">
        <v>24</v>
      </c>
      <c r="F13" s="36" t="str">
        <f aca="false">D39</f>
        <v>MTV Bodenburg</v>
      </c>
      <c r="G13" s="105" t="n">
        <v>3</v>
      </c>
      <c r="H13" s="106" t="n">
        <v>1</v>
      </c>
      <c r="I13" s="107" t="n">
        <v>95</v>
      </c>
      <c r="J13" s="105" t="n">
        <v>84</v>
      </c>
      <c r="K13" s="44"/>
      <c r="L13" s="42" t="n">
        <f aca="false">IF($G13+$H13&lt;&gt;4,"",IF($G13&gt;$H13,2,IF($G13=$H13,1,0)))</f>
        <v>2</v>
      </c>
      <c r="M13" s="43" t="n">
        <f aca="false">IF($G13+$H13&lt;&gt;4,"",2-$L13)</f>
        <v>0</v>
      </c>
      <c r="N13" s="44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08"/>
      <c r="B14" s="54"/>
      <c r="C14" s="108"/>
      <c r="D14" s="56"/>
      <c r="E14" s="56"/>
      <c r="F14" s="56"/>
      <c r="G14" s="109"/>
      <c r="H14" s="110"/>
      <c r="I14" s="111"/>
      <c r="J14" s="109"/>
      <c r="K14" s="112"/>
      <c r="L14" s="61"/>
      <c r="M14" s="62"/>
      <c r="N14" s="63"/>
      <c r="O14" s="4"/>
      <c r="P14" s="4"/>
      <c r="Q14" s="4"/>
      <c r="R14" s="4"/>
      <c r="S14" s="4"/>
      <c r="T14" s="4"/>
      <c r="U14" s="4"/>
      <c r="V14" s="4"/>
      <c r="W14" s="4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02" t="n">
        <v>9</v>
      </c>
      <c r="B15" s="34" t="s">
        <v>23</v>
      </c>
      <c r="C15" s="103" t="n">
        <v>43850</v>
      </c>
      <c r="D15" s="36" t="str">
        <f aca="false">D39</f>
        <v>MTV Bodenburg</v>
      </c>
      <c r="E15" s="37" t="s">
        <v>24</v>
      </c>
      <c r="F15" s="36" t="str">
        <f aca="false">D36</f>
        <v>SV Hildesia Diekholzen II</v>
      </c>
      <c r="G15" s="105" t="n">
        <v>3</v>
      </c>
      <c r="H15" s="106" t="n">
        <v>1</v>
      </c>
      <c r="I15" s="107" t="n">
        <v>95</v>
      </c>
      <c r="J15" s="105" t="n">
        <v>74</v>
      </c>
      <c r="K15" s="6"/>
      <c r="L15" s="42" t="n">
        <f aca="false">IF($G15+$H15&lt;&gt;4,"",IF($G15&gt;$H15,2,IF($G15=$H15,1,0)))</f>
        <v>2</v>
      </c>
      <c r="M15" s="43" t="n">
        <f aca="false">IF($G15+$H15&lt;&gt;4,"",2-$L15)</f>
        <v>0</v>
      </c>
      <c r="N15" s="44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30"/>
      <c r="Y15" s="30"/>
      <c r="Z15" s="30"/>
      <c r="AA15" s="30"/>
      <c r="AB15" s="30"/>
    </row>
    <row r="16" customFormat="false" ht="12.75" hidden="false" customHeight="true" outlineLevel="0" collapsed="false">
      <c r="A16" s="102" t="n">
        <v>10</v>
      </c>
      <c r="B16" s="34" t="s">
        <v>23</v>
      </c>
      <c r="C16" s="103" t="n">
        <v>43843</v>
      </c>
      <c r="D16" s="36" t="str">
        <f aca="false">D38</f>
        <v>SV Hildesia Diekholzen I</v>
      </c>
      <c r="E16" s="37" t="s">
        <v>24</v>
      </c>
      <c r="F16" s="36" t="str">
        <f aca="false">D35</f>
        <v>MTV 48 Hildesheim</v>
      </c>
      <c r="G16" s="105" t="n">
        <v>4</v>
      </c>
      <c r="H16" s="106" t="n">
        <v>0</v>
      </c>
      <c r="I16" s="107" t="n">
        <v>100</v>
      </c>
      <c r="J16" s="105" t="n">
        <v>71</v>
      </c>
      <c r="K16" s="44"/>
      <c r="L16" s="42" t="n">
        <f aca="false">IF($G16+$H16&lt;&gt;4,"",IF($G16&gt;$H16,2,IF($G16=$H16,1,0)))</f>
        <v>2</v>
      </c>
      <c r="M16" s="43" t="n">
        <f aca="false">IF($G16+$H16&lt;&gt;4,"",2-$L16)</f>
        <v>0</v>
      </c>
      <c r="N16" s="44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30"/>
      <c r="Y16" s="30"/>
      <c r="Z16" s="30"/>
      <c r="AA16" s="30"/>
      <c r="AB16" s="30"/>
    </row>
    <row r="17" customFormat="false" ht="12.75" hidden="false" customHeight="true" outlineLevel="0" collapsed="false">
      <c r="A17" s="108"/>
      <c r="B17" s="54"/>
      <c r="C17" s="108"/>
      <c r="D17" s="56"/>
      <c r="E17" s="56"/>
      <c r="F17" s="56"/>
      <c r="G17" s="109"/>
      <c r="H17" s="110"/>
      <c r="I17" s="111"/>
      <c r="J17" s="109"/>
      <c r="K17" s="112"/>
      <c r="L17" s="61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30"/>
      <c r="Y17" s="30"/>
      <c r="Z17" s="30"/>
      <c r="AA17" s="30"/>
      <c r="AB17" s="30"/>
    </row>
    <row r="18" customFormat="false" ht="12.75" hidden="false" customHeight="true" outlineLevel="0" collapsed="false">
      <c r="A18" s="102" t="n">
        <v>11</v>
      </c>
      <c r="B18" s="34" t="s">
        <v>23</v>
      </c>
      <c r="C18" s="103" t="n">
        <v>43878</v>
      </c>
      <c r="D18" s="36" t="str">
        <f aca="false">F3</f>
        <v>SV Hildesia Diekholzen II</v>
      </c>
      <c r="E18" s="37" t="s">
        <v>24</v>
      </c>
      <c r="F18" s="36" t="str">
        <f aca="false">D3</f>
        <v>MTV 48 Hildesheim</v>
      </c>
      <c r="G18" s="105" t="n">
        <v>1</v>
      </c>
      <c r="H18" s="106" t="n">
        <v>3</v>
      </c>
      <c r="I18" s="107" t="n">
        <v>67</v>
      </c>
      <c r="J18" s="105" t="n">
        <v>100</v>
      </c>
      <c r="K18" s="6"/>
      <c r="L18" s="42" t="n">
        <f aca="false">IF($G18+$H18&lt;&gt;4,"",IF($G18&gt;$H18,2,IF($G18=$H18,1,0)))</f>
        <v>0</v>
      </c>
      <c r="M18" s="43" t="n">
        <f aca="false">IF($G18+$H18&lt;&gt;4,"",2-$L18)</f>
        <v>2</v>
      </c>
      <c r="N18" s="44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30"/>
      <c r="Y18" s="30"/>
      <c r="Z18" s="30"/>
      <c r="AA18" s="30"/>
      <c r="AB18" s="30"/>
    </row>
    <row r="19" customFormat="false" ht="12.75" hidden="false" customHeight="true" outlineLevel="0" collapsed="false">
      <c r="A19" s="102" t="n">
        <v>12</v>
      </c>
      <c r="B19" s="34" t="s">
        <v>23</v>
      </c>
      <c r="C19" s="103" t="n">
        <v>43857</v>
      </c>
      <c r="D19" s="36" t="str">
        <f aca="false">F4</f>
        <v>SV Hildesia Diekholzen I</v>
      </c>
      <c r="E19" s="37" t="s">
        <v>24</v>
      </c>
      <c r="F19" s="36" t="str">
        <f aca="false">D4</f>
        <v>MTV SG Bors/Hars/Acht II</v>
      </c>
      <c r="G19" s="105" t="n">
        <v>3</v>
      </c>
      <c r="H19" s="106" t="n">
        <v>1</v>
      </c>
      <c r="I19" s="107" t="n">
        <v>92</v>
      </c>
      <c r="J19" s="105" t="n">
        <v>74</v>
      </c>
      <c r="K19" s="44"/>
      <c r="L19" s="42" t="n">
        <f aca="false">IF($G19+$H19&lt;&gt;4,"",IF($G19&gt;$H19,2,IF($G19=$H19,1,0)))</f>
        <v>2</v>
      </c>
      <c r="M19" s="43" t="n">
        <f aca="false">IF($G19+$H19&lt;&gt;4,"",2-$L19)</f>
        <v>0</v>
      </c>
      <c r="N19" s="44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30"/>
      <c r="Y19" s="30"/>
      <c r="Z19" s="30"/>
      <c r="AA19" s="30"/>
      <c r="AB19" s="30"/>
    </row>
    <row r="20" customFormat="false" ht="12.75" hidden="false" customHeight="true" outlineLevel="0" collapsed="false">
      <c r="A20" s="108"/>
      <c r="B20" s="54"/>
      <c r="C20" s="108"/>
      <c r="D20" s="56"/>
      <c r="E20" s="56"/>
      <c r="F20" s="56"/>
      <c r="G20" s="109"/>
      <c r="H20" s="110"/>
      <c r="I20" s="111"/>
      <c r="J20" s="109"/>
      <c r="K20" s="112"/>
      <c r="L20" s="61"/>
      <c r="M20" s="62"/>
      <c r="N20" s="63"/>
      <c r="O20" s="4"/>
      <c r="P20" s="4"/>
      <c r="Q20" s="4"/>
      <c r="R20" s="4"/>
      <c r="S20" s="4"/>
      <c r="T20" s="4"/>
      <c r="U20" s="4"/>
      <c r="V20" s="4"/>
      <c r="W20" s="4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102" t="n">
        <v>13</v>
      </c>
      <c r="B21" s="34" t="s">
        <v>26</v>
      </c>
      <c r="C21" s="103" t="n">
        <v>43873</v>
      </c>
      <c r="D21" s="36" t="str">
        <f aca="false">F6</f>
        <v>MTV 48 Hildesheim</v>
      </c>
      <c r="E21" s="37" t="s">
        <v>24</v>
      </c>
      <c r="F21" s="36" t="str">
        <f aca="false">D6</f>
        <v>MTV Bodenburg</v>
      </c>
      <c r="G21" s="105" t="n">
        <v>4</v>
      </c>
      <c r="H21" s="106" t="n">
        <v>0</v>
      </c>
      <c r="I21" s="107" t="n">
        <v>105</v>
      </c>
      <c r="J21" s="105" t="n">
        <v>89</v>
      </c>
      <c r="K21" s="6"/>
      <c r="L21" s="42" t="n">
        <f aca="false">IF($G21+$H21&lt;&gt;4,"",IF($G21&gt;$H21,2,IF($G21=$H21,1,0)))</f>
        <v>2</v>
      </c>
      <c r="M21" s="43" t="n">
        <f aca="false">IF($G21+$H21&lt;&gt;4,"",2-$L21)</f>
        <v>0</v>
      </c>
      <c r="N21" s="44" t="str">
        <f aca="false">IF(AND(G21&lt;&gt;"",H21&lt;&gt;"",G21+H21&lt;&gt;4),"!!!","")</f>
        <v/>
      </c>
    </row>
    <row r="22" customFormat="false" ht="12.75" hidden="false" customHeight="true" outlineLevel="0" collapsed="false">
      <c r="A22" s="102" t="n">
        <v>14</v>
      </c>
      <c r="B22" s="34" t="s">
        <v>23</v>
      </c>
      <c r="C22" s="103" t="n">
        <v>43871</v>
      </c>
      <c r="D22" s="36" t="str">
        <f aca="false">F7</f>
        <v>MTV SG Bors/Hars/Acht II</v>
      </c>
      <c r="E22" s="37" t="s">
        <v>24</v>
      </c>
      <c r="F22" s="36" t="str">
        <f aca="false">D7</f>
        <v>SV Hildesia Diekholzen II</v>
      </c>
      <c r="G22" s="105" t="n">
        <v>4</v>
      </c>
      <c r="H22" s="106" t="n">
        <v>0</v>
      </c>
      <c r="I22" s="107" t="n">
        <v>100</v>
      </c>
      <c r="J22" s="105" t="n">
        <v>66</v>
      </c>
      <c r="K22" s="44"/>
      <c r="L22" s="42" t="n">
        <f aca="false">IF($G22+$H22&lt;&gt;4,"",IF($G22&gt;$H22,2,IF($G22=$H22,1,0)))</f>
        <v>2</v>
      </c>
      <c r="M22" s="43" t="n">
        <f aca="false">IF($G22+$H22&lt;&gt;4,"",2-$L22)</f>
        <v>0</v>
      </c>
      <c r="N22" s="44" t="str">
        <f aca="false">IF(AND(G22&lt;&gt;"",H22&lt;&gt;"",G22+H22&lt;&gt;4),"!!!","")</f>
        <v/>
      </c>
      <c r="O22" s="67"/>
      <c r="P22" s="67"/>
      <c r="Q22" s="67"/>
      <c r="R22" s="67"/>
      <c r="S22" s="67"/>
      <c r="T22" s="67"/>
      <c r="U22" s="67"/>
      <c r="V22" s="67"/>
      <c r="W22" s="67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</row>
    <row r="23" customFormat="false" ht="12.75" hidden="false" customHeight="true" outlineLevel="0" collapsed="false">
      <c r="A23" s="108"/>
      <c r="B23" s="54"/>
      <c r="C23" s="108"/>
      <c r="D23" s="56"/>
      <c r="E23" s="56"/>
      <c r="F23" s="56"/>
      <c r="G23" s="109"/>
      <c r="H23" s="110"/>
      <c r="I23" s="111"/>
      <c r="J23" s="109"/>
      <c r="K23" s="112"/>
      <c r="L23" s="61"/>
      <c r="M23" s="62"/>
      <c r="N23" s="63"/>
    </row>
    <row r="24" customFormat="false" ht="12.75" hidden="false" customHeight="true" outlineLevel="0" collapsed="false">
      <c r="A24" s="102" t="n">
        <v>15</v>
      </c>
      <c r="B24" s="34" t="s">
        <v>23</v>
      </c>
      <c r="C24" s="103" t="n">
        <v>43892</v>
      </c>
      <c r="D24" s="36" t="str">
        <f aca="false">F9</f>
        <v>MTV SG Bors/Hars/Acht II</v>
      </c>
      <c r="E24" s="37" t="s">
        <v>24</v>
      </c>
      <c r="F24" s="36" t="str">
        <f aca="false">D9</f>
        <v>MTV 48 Hildesheim</v>
      </c>
      <c r="G24" s="105" t="n">
        <v>3</v>
      </c>
      <c r="H24" s="106" t="n">
        <v>1</v>
      </c>
      <c r="I24" s="107" t="n">
        <v>96</v>
      </c>
      <c r="J24" s="105" t="n">
        <v>87</v>
      </c>
      <c r="K24" s="6"/>
      <c r="L24" s="42" t="n">
        <f aca="false">IF($G24+$H24&lt;&gt;4,"",IF($G24&gt;$H24,2,IF($G24=$H24,1,0)))</f>
        <v>2</v>
      </c>
      <c r="M24" s="43" t="n">
        <f aca="false">IF($G24+$H24&lt;&gt;4,"",2-$L24)</f>
        <v>0</v>
      </c>
      <c r="N24" s="44" t="str">
        <f aca="false">IF(AND(G24&lt;&gt;"",H24&lt;&gt;"",G24+H24&lt;&gt;4),"!!!","")</f>
        <v/>
      </c>
    </row>
    <row r="25" customFormat="false" ht="12.75" hidden="false" customHeight="true" outlineLevel="0" collapsed="false">
      <c r="A25" s="102" t="n">
        <v>16</v>
      </c>
      <c r="B25" s="34" t="s">
        <v>23</v>
      </c>
      <c r="C25" s="103" t="n">
        <v>43906</v>
      </c>
      <c r="D25" s="36" t="str">
        <f aca="false">F10</f>
        <v>MTV Bodenburg</v>
      </c>
      <c r="E25" s="37" t="s">
        <v>24</v>
      </c>
      <c r="F25" s="36" t="str">
        <f aca="false">D10</f>
        <v>SV Hildesia Diekholzen I</v>
      </c>
      <c r="G25" s="105"/>
      <c r="H25" s="106"/>
      <c r="I25" s="107"/>
      <c r="J25" s="105"/>
      <c r="K25" s="44"/>
      <c r="L25" s="42" t="str">
        <f aca="false">IF($G25+$H25&lt;&gt;4,"",IF($G25&gt;$H25,2,IF($G25=$H25,1,0)))</f>
        <v/>
      </c>
      <c r="M25" s="43" t="str">
        <f aca="false">IF($G25+$H25&lt;&gt;4,"",2-$L25)</f>
        <v/>
      </c>
      <c r="N25" s="44" t="str">
        <f aca="false">IF(AND(G25&lt;&gt;"",H25&lt;&gt;"",G25+H25&lt;&gt;4),"!!!","")</f>
        <v/>
      </c>
    </row>
    <row r="26" customFormat="false" ht="12.75" hidden="false" customHeight="true" outlineLevel="0" collapsed="false">
      <c r="A26" s="108"/>
      <c r="B26" s="70"/>
      <c r="C26" s="113"/>
      <c r="D26" s="56"/>
      <c r="E26" s="56"/>
      <c r="F26" s="56"/>
      <c r="G26" s="109"/>
      <c r="H26" s="110"/>
      <c r="I26" s="111"/>
      <c r="J26" s="109"/>
      <c r="K26" s="112"/>
      <c r="L26" s="61"/>
      <c r="M26" s="62"/>
      <c r="N26" s="63"/>
    </row>
    <row r="27" customFormat="false" ht="12.75" hidden="false" customHeight="true" outlineLevel="0" collapsed="false">
      <c r="A27" s="102" t="n">
        <v>17</v>
      </c>
      <c r="B27" s="34" t="s">
        <v>23</v>
      </c>
      <c r="C27" s="103" t="n">
        <v>43962</v>
      </c>
      <c r="D27" s="36" t="str">
        <f aca="false">F12</f>
        <v>SV Hildesia Diekholzen I</v>
      </c>
      <c r="E27" s="37" t="s">
        <v>24</v>
      </c>
      <c r="F27" s="36" t="str">
        <f aca="false">D12</f>
        <v>SV Hildesia Diekholzen II</v>
      </c>
      <c r="G27" s="105"/>
      <c r="H27" s="106"/>
      <c r="I27" s="107"/>
      <c r="J27" s="105"/>
      <c r="K27" s="6"/>
      <c r="L27" s="42" t="str">
        <f aca="false">IF($G27+$H27&lt;&gt;4,"",IF($G27&gt;$H27,2,IF($G27=$H27,1,0)))</f>
        <v/>
      </c>
      <c r="M27" s="43" t="str">
        <f aca="false">IF($G27+$H27&lt;&gt;4,"",2-$L27)</f>
        <v/>
      </c>
      <c r="N27" s="44" t="str">
        <f aca="false">IF(AND(G27&lt;&gt;"",H27&lt;&gt;"",G27+H27&lt;&gt;4),"!!!","")</f>
        <v/>
      </c>
    </row>
    <row r="28" customFormat="false" ht="12.75" hidden="false" customHeight="true" outlineLevel="0" collapsed="false">
      <c r="A28" s="102" t="n">
        <v>18</v>
      </c>
      <c r="B28" s="34" t="s">
        <v>23</v>
      </c>
      <c r="C28" s="103" t="n">
        <v>43962</v>
      </c>
      <c r="D28" s="36" t="str">
        <f aca="false">F13</f>
        <v>MTV Bodenburg</v>
      </c>
      <c r="E28" s="37" t="s">
        <v>24</v>
      </c>
      <c r="F28" s="36" t="str">
        <f aca="false">D13</f>
        <v>MTV SG Bors/Hars/Acht II</v>
      </c>
      <c r="G28" s="105"/>
      <c r="H28" s="106"/>
      <c r="I28" s="107"/>
      <c r="J28" s="105"/>
      <c r="K28" s="44"/>
      <c r="L28" s="42" t="str">
        <f aca="false">IF($G28+$H28&lt;&gt;4,"",IF($G28&gt;$H28,2,IF($G28=$H28,1,0)))</f>
        <v/>
      </c>
      <c r="M28" s="43" t="str">
        <f aca="false">IF($G28+$H28&lt;&gt;4,"",2-$L28)</f>
        <v/>
      </c>
      <c r="N28" s="44" t="str">
        <f aca="false">IF(AND(G28&lt;&gt;"",H28&lt;&gt;"",G28+H28&lt;&gt;4),"!!!","")</f>
        <v/>
      </c>
    </row>
    <row r="29" customFormat="false" ht="12.75" hidden="false" customHeight="true" outlineLevel="0" collapsed="false">
      <c r="A29" s="108"/>
      <c r="B29" s="54"/>
      <c r="C29" s="108"/>
      <c r="D29" s="56"/>
      <c r="E29" s="56"/>
      <c r="F29" s="56"/>
      <c r="G29" s="109"/>
      <c r="H29" s="110"/>
      <c r="I29" s="111"/>
      <c r="J29" s="109"/>
      <c r="K29" s="112"/>
      <c r="L29" s="61"/>
      <c r="M29" s="62"/>
      <c r="N29" s="63"/>
    </row>
    <row r="30" customFormat="false" ht="12.75" hidden="false" customHeight="true" outlineLevel="0" collapsed="false">
      <c r="A30" s="102" t="n">
        <v>19</v>
      </c>
      <c r="B30" s="34" t="s">
        <v>23</v>
      </c>
      <c r="C30" s="103" t="n">
        <v>43948</v>
      </c>
      <c r="D30" s="36" t="str">
        <f aca="false">F15</f>
        <v>SV Hildesia Diekholzen II</v>
      </c>
      <c r="E30" s="37" t="s">
        <v>24</v>
      </c>
      <c r="F30" s="36" t="str">
        <f aca="false">D15</f>
        <v>MTV Bodenburg</v>
      </c>
      <c r="G30" s="105"/>
      <c r="H30" s="106"/>
      <c r="I30" s="107"/>
      <c r="J30" s="105"/>
      <c r="K30" s="6"/>
      <c r="L30" s="42" t="str">
        <f aca="false">IF($G30+$H30&lt;&gt;4,"",IF($G30&gt;$H30,2,IF($G30=$H30,1,0)))</f>
        <v/>
      </c>
      <c r="M30" s="43" t="str">
        <f aca="false">IF($G30+$H30&lt;&gt;4,"",2-$L30)</f>
        <v/>
      </c>
      <c r="N30" s="44" t="str">
        <f aca="false">IF(AND(G30&lt;&gt;"",H30&lt;&gt;"",G30+H30&lt;&gt;4),"!!!","")</f>
        <v/>
      </c>
    </row>
    <row r="31" customFormat="false" ht="12.75" hidden="false" customHeight="true" outlineLevel="0" collapsed="false">
      <c r="A31" s="102" t="n">
        <v>20</v>
      </c>
      <c r="B31" s="34" t="s">
        <v>26</v>
      </c>
      <c r="C31" s="103" t="n">
        <v>43908</v>
      </c>
      <c r="D31" s="36" t="str">
        <f aca="false">F16</f>
        <v>MTV 48 Hildesheim</v>
      </c>
      <c r="E31" s="37" t="s">
        <v>24</v>
      </c>
      <c r="F31" s="36" t="str">
        <f aca="false">D16</f>
        <v>SV Hildesia Diekholzen I</v>
      </c>
      <c r="G31" s="105"/>
      <c r="H31" s="106"/>
      <c r="I31" s="107"/>
      <c r="J31" s="105"/>
      <c r="K31" s="44"/>
      <c r="L31" s="42" t="str">
        <f aca="false">IF($G31+$H31&lt;&gt;4,"",IF($G31&gt;$H31,2,IF($G31=$H31,1,0)))</f>
        <v/>
      </c>
      <c r="M31" s="43" t="str">
        <f aca="false">IF($G31+$H31&lt;&gt;4,"",2-$L31)</f>
        <v/>
      </c>
      <c r="N31" s="44" t="str">
        <f aca="false">IF(AND(G31&lt;&gt;"",H31&lt;&gt;"",G31+H31&lt;&gt;4),"!!!","")</f>
        <v/>
      </c>
    </row>
    <row r="32" customFormat="false" ht="12.75" hidden="false" customHeight="true" outlineLevel="0" collapsed="false">
      <c r="A32" s="71"/>
      <c r="B32" s="71"/>
      <c r="C32" s="114"/>
      <c r="D32" s="73"/>
      <c r="E32" s="74"/>
      <c r="F32" s="2"/>
      <c r="L32" s="4"/>
      <c r="M32" s="4"/>
    </row>
    <row r="33" s="80" customFormat="true" ht="12.75" hidden="false" customHeight="true" outlineLevel="0" collapsed="false">
      <c r="A33" s="66" t="s">
        <v>28</v>
      </c>
      <c r="B33" s="75"/>
      <c r="C33" s="75"/>
      <c r="D33" s="76"/>
      <c r="E33" s="77"/>
      <c r="F33" s="76"/>
      <c r="G33" s="78" t="n">
        <f aca="false">SUM(G3:H32)</f>
        <v>60</v>
      </c>
      <c r="H33" s="78"/>
      <c r="I33" s="78" t="n">
        <f aca="false">SUM(I3:J32)</f>
        <v>2654</v>
      </c>
      <c r="J33" s="78"/>
      <c r="K33" s="79"/>
      <c r="L33" s="78" t="n">
        <f aca="false">SUM(L3:M32)</f>
        <v>30</v>
      </c>
      <c r="M33" s="78"/>
      <c r="N33" s="68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69"/>
    </row>
    <row r="34" customFormat="false" ht="12.75" hidden="false" customHeight="false" outlineLevel="0" collapsed="false">
      <c r="D34" s="2"/>
      <c r="E34" s="74"/>
      <c r="F34" s="2"/>
    </row>
    <row r="35" customFormat="false" ht="12.75" hidden="false" customHeight="false" outlineLevel="0" collapsed="false">
      <c r="A35" s="81" t="s">
        <v>29</v>
      </c>
      <c r="B35" s="82"/>
      <c r="C35" s="115"/>
      <c r="D35" s="84" t="s">
        <v>54</v>
      </c>
      <c r="E35" s="74"/>
      <c r="F35" s="2"/>
      <c r="AD35" s="85" t="s">
        <v>31</v>
      </c>
      <c r="AE35" s="86"/>
      <c r="AF35" s="86"/>
      <c r="AG35" s="86"/>
      <c r="AH35" s="87"/>
    </row>
    <row r="36" customFormat="false" ht="12.75" hidden="false" customHeight="false" outlineLevel="0" collapsed="false">
      <c r="A36" s="88"/>
      <c r="B36" s="88"/>
      <c r="C36" s="116"/>
      <c r="D36" s="84" t="s">
        <v>55</v>
      </c>
      <c r="E36" s="74"/>
      <c r="F36" s="2"/>
      <c r="AD36" s="90" t="s">
        <v>33</v>
      </c>
      <c r="AE36" s="91"/>
      <c r="AF36" s="91"/>
      <c r="AG36" s="91"/>
      <c r="AH36" s="92"/>
    </row>
    <row r="37" customFormat="false" ht="12.75" hidden="false" customHeight="false" outlineLevel="0" collapsed="false">
      <c r="A37" s="93"/>
      <c r="B37" s="93"/>
      <c r="C37" s="117"/>
      <c r="D37" s="84" t="s">
        <v>56</v>
      </c>
      <c r="E37" s="74"/>
      <c r="F37" s="2"/>
      <c r="AD37" s="90" t="s">
        <v>35</v>
      </c>
      <c r="AE37" s="91"/>
      <c r="AF37" s="91"/>
      <c r="AG37" s="91"/>
      <c r="AH37" s="92"/>
    </row>
    <row r="38" customFormat="false" ht="12.75" hidden="false" customHeight="false" outlineLevel="0" collapsed="false">
      <c r="A38" s="93"/>
      <c r="B38" s="93"/>
      <c r="C38" s="117"/>
      <c r="D38" s="84" t="s">
        <v>57</v>
      </c>
      <c r="E38" s="74"/>
      <c r="F38" s="2"/>
      <c r="AD38" s="90" t="s">
        <v>37</v>
      </c>
      <c r="AE38" s="91"/>
      <c r="AF38" s="91"/>
      <c r="AG38" s="91"/>
      <c r="AH38" s="92"/>
    </row>
    <row r="39" customFormat="false" ht="12.75" hidden="false" customHeight="false" outlineLevel="0" collapsed="false">
      <c r="D39" s="84" t="s">
        <v>58</v>
      </c>
      <c r="E39" s="74"/>
      <c r="F39" s="2"/>
      <c r="AD39" s="95" t="s">
        <v>39</v>
      </c>
      <c r="AE39" s="96"/>
      <c r="AF39" s="96"/>
      <c r="AG39" s="96"/>
      <c r="AH39" s="97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19.41"/>
    <col collapsed="false" customWidth="true" hidden="false" outlineLevel="0" max="5" min="5" style="3" width="2.56"/>
    <col collapsed="false" customWidth="true" hidden="false" outlineLevel="0" max="6" min="6" style="1" width="18.56"/>
    <col collapsed="false" customWidth="true" hidden="false" outlineLevel="0" max="8" min="7" style="4" width="5.56"/>
    <col collapsed="false" customWidth="true" hidden="false" outlineLevel="0" max="10" min="9" style="5" width="5.71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fals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98" t="s">
        <v>59</v>
      </c>
      <c r="B1" s="98"/>
      <c r="C1" s="98"/>
      <c r="D1" s="98"/>
      <c r="E1" s="98"/>
      <c r="F1" s="98"/>
      <c r="G1" s="99" t="s">
        <v>1</v>
      </c>
      <c r="H1" s="99"/>
      <c r="I1" s="99"/>
      <c r="J1" s="99"/>
      <c r="K1" s="10"/>
      <c r="L1" s="11" t="s">
        <v>2</v>
      </c>
      <c r="M1" s="11"/>
      <c r="N1" s="12"/>
      <c r="O1" s="13" t="s">
        <v>3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4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2" customFormat="true" ht="35.25" hidden="false" customHeight="true" outlineLevel="0" collapsed="false">
      <c r="A2" s="100" t="s">
        <v>5</v>
      </c>
      <c r="B2" s="19" t="s">
        <v>6</v>
      </c>
      <c r="C2" s="101" t="s">
        <v>7</v>
      </c>
      <c r="D2" s="21" t="str">
        <f aca="false">IF(D32="","Bitte zuerst die 4 Mannschaftsnamen unten ab Zeile 32 eingeben","Spielpaarung")</f>
        <v>Spielpaarung</v>
      </c>
      <c r="E2" s="21"/>
      <c r="F2" s="21"/>
      <c r="G2" s="22" t="s">
        <v>8</v>
      </c>
      <c r="H2" s="22"/>
      <c r="I2" s="23" t="s">
        <v>9</v>
      </c>
      <c r="J2" s="23"/>
      <c r="K2" s="24"/>
      <c r="L2" s="25" t="s">
        <v>10</v>
      </c>
      <c r="M2" s="25"/>
      <c r="N2" s="24"/>
      <c r="O2" s="26" t="s">
        <v>11</v>
      </c>
      <c r="P2" s="26" t="s">
        <v>12</v>
      </c>
      <c r="Q2" s="26" t="s">
        <v>13</v>
      </c>
      <c r="R2" s="27" t="s">
        <v>14</v>
      </c>
      <c r="S2" s="28" t="s">
        <v>15</v>
      </c>
      <c r="T2" s="26" t="s">
        <v>10</v>
      </c>
      <c r="U2" s="27" t="s">
        <v>16</v>
      </c>
      <c r="V2" s="28" t="s">
        <v>17</v>
      </c>
      <c r="W2" s="26" t="s">
        <v>18</v>
      </c>
      <c r="X2" s="28" t="s">
        <v>19</v>
      </c>
      <c r="Y2" s="28" t="s">
        <v>20</v>
      </c>
      <c r="Z2" s="26" t="s">
        <v>21</v>
      </c>
      <c r="AA2" s="29" t="s">
        <v>22</v>
      </c>
      <c r="AB2" s="30"/>
      <c r="AC2" s="31" t="s">
        <v>11</v>
      </c>
      <c r="AD2" s="31" t="s">
        <v>12</v>
      </c>
      <c r="AE2" s="31" t="s">
        <v>13</v>
      </c>
      <c r="AF2" s="31" t="s">
        <v>10</v>
      </c>
      <c r="AG2" s="31" t="s">
        <v>18</v>
      </c>
      <c r="AH2" s="31" t="s">
        <v>21</v>
      </c>
      <c r="AI2" s="16"/>
    </row>
    <row r="3" customFormat="false" ht="12.75" hidden="false" customHeight="true" outlineLevel="0" collapsed="false">
      <c r="A3" s="102" t="n">
        <v>1</v>
      </c>
      <c r="B3" s="34" t="s">
        <v>41</v>
      </c>
      <c r="C3" s="103" t="n">
        <v>43728</v>
      </c>
      <c r="D3" s="36" t="str">
        <f aca="false">D32</f>
        <v>TuS Holle/Grasdorf</v>
      </c>
      <c r="E3" s="37" t="s">
        <v>24</v>
      </c>
      <c r="F3" s="36" t="str">
        <f aca="false">D33</f>
        <v>TSV Brüggen</v>
      </c>
      <c r="G3" s="105" t="n">
        <v>3</v>
      </c>
      <c r="H3" s="106" t="n">
        <v>1</v>
      </c>
      <c r="I3" s="107" t="n">
        <v>91</v>
      </c>
      <c r="J3" s="105" t="n">
        <v>89</v>
      </c>
      <c r="K3" s="6"/>
      <c r="L3" s="42" t="n">
        <f aca="false">IF($G3+$H3&lt;&gt;4,"",IF($G3&gt;$H3,2,IF($G3=$H3,1,0)))</f>
        <v>2</v>
      </c>
      <c r="M3" s="43" t="n">
        <f aca="false">IF($G3+$H3&lt;&gt;4,"",2-$L3)</f>
        <v>0</v>
      </c>
      <c r="N3" s="44" t="str">
        <f aca="false">IF(AND(G3&lt;&gt;"",H3&lt;&gt;"",G3+H3&lt;&gt;4),"!!!","")</f>
        <v/>
      </c>
      <c r="O3" s="45" t="n">
        <f aca="false">RANK(AA3,$AA$3:$AA$7)</f>
        <v>1</v>
      </c>
      <c r="P3" s="46" t="str">
        <f aca="false">D32</f>
        <v>TuS Holle/Grasdorf</v>
      </c>
      <c r="Q3" s="45" t="n">
        <f aca="false">(R3+S3)/2</f>
        <v>8</v>
      </c>
      <c r="R3" s="47" t="n">
        <f aca="false">SUMIF($D$3:$D$28,$P3,$L$3:$L$28)+SUMIF($F$3:$F$28,$P3,$M$3:$M$28)</f>
        <v>15</v>
      </c>
      <c r="S3" s="48" t="n">
        <f aca="false">SUMIF($D$3:$D$28,$P3,$M$3:$M$28)+SUMIF($F$3:$F$28,$P3,$L$3:$L$28)</f>
        <v>1</v>
      </c>
      <c r="T3" s="45" t="str">
        <f aca="false">R3&amp;" : "&amp;S3</f>
        <v>15 : 1</v>
      </c>
      <c r="U3" s="47" t="n">
        <f aca="false">SUMIF($D$3:$D$28,$P3,$G$3:$G$28)+SUMIF($F$3:$F$28,$P3,$H$3:$H$28)</f>
        <v>26</v>
      </c>
      <c r="V3" s="48" t="n">
        <f aca="false">SUMIF($D$3:$D$28,$P3,$H$3:$H$28)+SUMIF($F$3:$F$28,$P3,$G$3:$G$28)</f>
        <v>6</v>
      </c>
      <c r="W3" s="45" t="str">
        <f aca="false">U3&amp;" : "&amp;V3</f>
        <v>26 : 6</v>
      </c>
      <c r="X3" s="47" t="n">
        <f aca="false">SUMIF($D$3:$D$28,$P3,$I$3:$I$28)+SUMIF($F$3:$F$28,$P3,$J$3:$J$28)</f>
        <v>764</v>
      </c>
      <c r="Y3" s="48" t="n">
        <f aca="false">SUMIF($D$3:$D$28,$P3,$J$3:$J$28)+SUMIF($F$3:$F$28,$P3,$I$3:$I$28)</f>
        <v>611</v>
      </c>
      <c r="Z3" s="45" t="str">
        <f aca="false">X3&amp;" : "&amp;Y3</f>
        <v>764 : 611</v>
      </c>
      <c r="AA3" s="49" t="n">
        <f aca="false">R3*1000000000+(R3-S3)*10000000+(U3-V3)*10000+(X3-Y3)-ROW(P3)/100</f>
        <v>15140200152.97</v>
      </c>
      <c r="AB3" s="30"/>
      <c r="AC3" s="50" t="n">
        <v>1</v>
      </c>
      <c r="AD3" s="51" t="str">
        <f aca="false">VLOOKUP($AC3,$O$3:$P$7,2,FALSE())</f>
        <v>TuS Holle/Grasdorf</v>
      </c>
      <c r="AE3" s="50" t="n">
        <f aca="false">VLOOKUP($AC3,$O$3:$Z$7,3,FALSE())</f>
        <v>8</v>
      </c>
      <c r="AF3" s="50" t="str">
        <f aca="false">VLOOKUP($AC3,$O$3:$Z$7,6,FALSE())</f>
        <v>15 : 1</v>
      </c>
      <c r="AG3" s="50" t="str">
        <f aca="false">VLOOKUP($AC3,$O$3:$Z$7,9,FALSE())</f>
        <v>26 : 6</v>
      </c>
      <c r="AH3" s="50" t="str">
        <f aca="false">VLOOKUP($AC3,$O$3:$Z$7,12,FALSE())</f>
        <v>764 : 611</v>
      </c>
      <c r="AI3" s="0"/>
    </row>
    <row r="4" customFormat="false" ht="12.75" hidden="false" customHeight="true" outlineLevel="0" collapsed="false">
      <c r="A4" s="102" t="n">
        <v>2</v>
      </c>
      <c r="B4" s="34" t="s">
        <v>23</v>
      </c>
      <c r="C4" s="103" t="n">
        <v>43724</v>
      </c>
      <c r="D4" s="36" t="str">
        <f aca="false">D34</f>
        <v>MTV Bledeln</v>
      </c>
      <c r="E4" s="37" t="s">
        <v>24</v>
      </c>
      <c r="F4" s="36" t="str">
        <f aca="false">D35</f>
        <v>TSV Sibbesse II</v>
      </c>
      <c r="G4" s="105" t="n">
        <v>3</v>
      </c>
      <c r="H4" s="106" t="n">
        <v>1</v>
      </c>
      <c r="I4" s="107" t="n">
        <v>100</v>
      </c>
      <c r="J4" s="105" t="n">
        <v>87</v>
      </c>
      <c r="K4" s="44"/>
      <c r="L4" s="42" t="n">
        <f aca="false">IF($G4+$H4&lt;&gt;4,"",IF($G4&gt;$H4,2,IF($G4=$H4,1,0)))</f>
        <v>2</v>
      </c>
      <c r="M4" s="43" t="n">
        <f aca="false">IF($G4+$H4&lt;&gt;4,"",2-$L4)</f>
        <v>0</v>
      </c>
      <c r="N4" s="44" t="str">
        <f aca="false">IF(AND(G4&lt;&gt;"",H4&lt;&gt;"",G4+H4&lt;&gt;4),"!!!","")</f>
        <v/>
      </c>
      <c r="O4" s="45" t="n">
        <f aca="false">RANK(AA4,$AA$3:$AA$7)</f>
        <v>2</v>
      </c>
      <c r="P4" s="46" t="str">
        <f aca="false">D33</f>
        <v>TSV Brüggen</v>
      </c>
      <c r="Q4" s="45" t="n">
        <f aca="false">(R4+S4)/2</f>
        <v>5</v>
      </c>
      <c r="R4" s="47" t="n">
        <f aca="false">SUMIF($D$3:$D$28,$P4,$L$3:$L$28)+SUMIF($F$3:$F$28,$P4,$M$3:$M$28)</f>
        <v>6</v>
      </c>
      <c r="S4" s="48" t="n">
        <f aca="false">SUMIF($D$3:$D$28,$P4,$M$3:$M$28)+SUMIF($F$3:$F$28,$P4,$L$3:$L$28)</f>
        <v>4</v>
      </c>
      <c r="T4" s="45" t="str">
        <f aca="false">R4&amp;" : "&amp;S4</f>
        <v>6 : 4</v>
      </c>
      <c r="U4" s="47" t="n">
        <f aca="false">SUMIF($D$3:$D$28,$P4,$G$3:$G$28)+SUMIF($F$3:$F$28,$P4,$H$3:$H$28)</f>
        <v>12</v>
      </c>
      <c r="V4" s="48" t="n">
        <f aca="false">SUMIF($D$3:$D$28,$P4,$H$3:$H$28)+SUMIF($F$3:$F$28,$P4,$G$3:$G$28)</f>
        <v>8</v>
      </c>
      <c r="W4" s="45" t="str">
        <f aca="false">U4&amp;" : "&amp;V4</f>
        <v>12 : 8</v>
      </c>
      <c r="X4" s="47" t="n">
        <f aca="false">SUMIF($D$3:$D$28,$P4,$I$3:$I$28)+SUMIF($F$3:$F$28,$P4,$J$3:$J$28)</f>
        <v>454</v>
      </c>
      <c r="Y4" s="48" t="n">
        <f aca="false">SUMIF($D$3:$D$28,$P4,$J$3:$J$28)+SUMIF($F$3:$F$28,$P4,$I$3:$I$28)</f>
        <v>374</v>
      </c>
      <c r="Z4" s="45" t="str">
        <f aca="false">X4&amp;" : "&amp;Y4</f>
        <v>454 : 374</v>
      </c>
      <c r="AA4" s="49" t="n">
        <f aca="false">R4*1000000000+(R4-S4)*10000000+(U4-V4)*10000+(X4-Y4)-ROW(P4)/100</f>
        <v>6020040079.96</v>
      </c>
      <c r="AB4" s="30"/>
      <c r="AC4" s="50" t="n">
        <v>2</v>
      </c>
      <c r="AD4" s="51" t="str">
        <f aca="false">VLOOKUP($AC4,$O$3:$Z$7,2,FALSE())</f>
        <v>TSV Brüggen</v>
      </c>
      <c r="AE4" s="50" t="n">
        <f aca="false">VLOOKUP($AC4,$O$3:$Z$7,3,FALSE())</f>
        <v>5</v>
      </c>
      <c r="AF4" s="50" t="str">
        <f aca="false">VLOOKUP($AC4,$O$3:$Z$7,6,FALSE())</f>
        <v>6 : 4</v>
      </c>
      <c r="AG4" s="50" t="str">
        <f aca="false">VLOOKUP($AC4,$O$3:$Z$7,9,FALSE())</f>
        <v>12 : 8</v>
      </c>
      <c r="AH4" s="50" t="str">
        <f aca="false">VLOOKUP($AC4,$O$3:$Z$7,12,FALSE())</f>
        <v>454 : 374</v>
      </c>
      <c r="AI4" s="0"/>
    </row>
    <row r="5" customFormat="false" ht="12.75" hidden="false" customHeight="true" outlineLevel="0" collapsed="false">
      <c r="A5" s="108"/>
      <c r="B5" s="54"/>
      <c r="C5" s="108"/>
      <c r="D5" s="56"/>
      <c r="E5" s="56"/>
      <c r="F5" s="56"/>
      <c r="G5" s="109"/>
      <c r="H5" s="110"/>
      <c r="I5" s="111"/>
      <c r="J5" s="109"/>
      <c r="K5" s="112"/>
      <c r="L5" s="61"/>
      <c r="M5" s="62"/>
      <c r="N5" s="63"/>
      <c r="O5" s="45" t="n">
        <f aca="false">RANK(AA5,$AA$3:$AA$7)</f>
        <v>3</v>
      </c>
      <c r="P5" s="46" t="str">
        <f aca="false">D34</f>
        <v>MTV Bledeln</v>
      </c>
      <c r="Q5" s="45" t="n">
        <f aca="false">(R5+S5)/2</f>
        <v>7</v>
      </c>
      <c r="R5" s="47" t="n">
        <f aca="false">SUMIF($D$3:$D$28,$P5,$L$3:$L$28)+SUMIF($F$3:$F$28,$P5,$M$3:$M$28)</f>
        <v>4</v>
      </c>
      <c r="S5" s="48" t="n">
        <f aca="false">SUMIF($D$3:$D$28,$P5,$M$3:$M$28)+SUMIF($F$3:$F$28,$P5,$L$3:$L$28)</f>
        <v>10</v>
      </c>
      <c r="T5" s="45" t="str">
        <f aca="false">R5&amp;" : "&amp;S5</f>
        <v>4 : 10</v>
      </c>
      <c r="U5" s="47" t="n">
        <f aca="false">SUMIF($D$3:$D$28,$P5,$G$3:$G$28)+SUMIF($F$3:$F$28,$P5,$H$3:$H$28)</f>
        <v>7</v>
      </c>
      <c r="V5" s="48" t="n">
        <f aca="false">SUMIF($D$3:$D$28,$P5,$H$3:$H$28)+SUMIF($F$3:$F$28,$P5,$G$3:$G$28)</f>
        <v>21</v>
      </c>
      <c r="W5" s="45" t="str">
        <f aca="false">U5&amp;" : "&amp;V5</f>
        <v>7 : 21</v>
      </c>
      <c r="X5" s="47" t="n">
        <f aca="false">SUMIF($D$3:$D$28,$P5,$I$3:$I$28)+SUMIF($F$3:$F$28,$P5,$J$3:$J$28)</f>
        <v>500</v>
      </c>
      <c r="Y5" s="48" t="n">
        <f aca="false">SUMIF($D$3:$D$28,$P5,$J$3:$J$28)+SUMIF($F$3:$F$28,$P5,$I$3:$I$28)</f>
        <v>646</v>
      </c>
      <c r="Z5" s="45" t="str">
        <f aca="false">X5&amp;" : "&amp;Y5</f>
        <v>500 : 646</v>
      </c>
      <c r="AA5" s="49" t="n">
        <f aca="false">R5*1000000000+(R5-S5)*10000000+(U5-V5)*10000+(X5-Y5)-ROW(P5)/100</f>
        <v>3939859853.95</v>
      </c>
      <c r="AB5" s="30"/>
      <c r="AC5" s="50" t="n">
        <v>3</v>
      </c>
      <c r="AD5" s="51" t="str">
        <f aca="false">VLOOKUP($AC5,$O$3:$Z$7,2,FALSE())</f>
        <v>MTV Bledeln</v>
      </c>
      <c r="AE5" s="50" t="n">
        <f aca="false">VLOOKUP($AC5,$O$3:$Z$7,3,FALSE())</f>
        <v>7</v>
      </c>
      <c r="AF5" s="50" t="str">
        <f aca="false">VLOOKUP($AC5,$O$3:$Z$7,6,FALSE())</f>
        <v>4 : 10</v>
      </c>
      <c r="AG5" s="50" t="str">
        <f aca="false">VLOOKUP($AC5,$O$3:$Z$7,9,FALSE())</f>
        <v>7 : 21</v>
      </c>
      <c r="AH5" s="50" t="str">
        <f aca="false">VLOOKUP($AC5,$O$3:$Z$7,12,FALSE())</f>
        <v>500 : 646</v>
      </c>
      <c r="AI5" s="0"/>
    </row>
    <row r="6" customFormat="false" ht="12.75" hidden="false" customHeight="true" outlineLevel="0" collapsed="false">
      <c r="A6" s="102" t="n">
        <v>3</v>
      </c>
      <c r="B6" s="34" t="s">
        <v>27</v>
      </c>
      <c r="C6" s="103" t="n">
        <v>43776</v>
      </c>
      <c r="D6" s="36" t="str">
        <f aca="false">D35</f>
        <v>TSV Sibbesse II</v>
      </c>
      <c r="E6" s="37" t="s">
        <v>24</v>
      </c>
      <c r="F6" s="36" t="str">
        <f aca="false">D32</f>
        <v>TuS Holle/Grasdorf</v>
      </c>
      <c r="G6" s="105" t="n">
        <v>1</v>
      </c>
      <c r="H6" s="106" t="n">
        <v>3</v>
      </c>
      <c r="I6" s="107" t="n">
        <v>62</v>
      </c>
      <c r="J6" s="105" t="n">
        <v>93</v>
      </c>
      <c r="K6" s="6"/>
      <c r="L6" s="42" t="n">
        <f aca="false">IF($G6+$H6&lt;&gt;4,"",IF($G6&gt;$H6,2,IF($G6=$H6,1,0)))</f>
        <v>0</v>
      </c>
      <c r="M6" s="43" t="n">
        <f aca="false">IF($G6+$H6&lt;&gt;4,"",2-$L6)</f>
        <v>2</v>
      </c>
      <c r="N6" s="44" t="str">
        <f aca="false">IF(AND(G6&lt;&gt;"",H6&lt;&gt;"",G6+H6&lt;&gt;4),"!!!","")</f>
        <v/>
      </c>
      <c r="O6" s="45" t="n">
        <f aca="false">RANK(AA6,$AA$3:$AA$7)</f>
        <v>4</v>
      </c>
      <c r="P6" s="46" t="str">
        <f aca="false">D35</f>
        <v>TSV Sibbesse II</v>
      </c>
      <c r="Q6" s="45" t="n">
        <f aca="false">(R6+S6)/2</f>
        <v>6</v>
      </c>
      <c r="R6" s="47" t="n">
        <f aca="false">SUMIF($D$3:$D$28,$P6,$L$3:$L$28)+SUMIF($F$3:$F$28,$P6,$M$3:$M$28)</f>
        <v>1</v>
      </c>
      <c r="S6" s="48" t="n">
        <f aca="false">SUMIF($D$3:$D$28,$P6,$M$3:$M$28)+SUMIF($F$3:$F$28,$P6,$L$3:$L$28)</f>
        <v>11</v>
      </c>
      <c r="T6" s="45" t="str">
        <f aca="false">R6&amp;" : "&amp;S6</f>
        <v>1 : 11</v>
      </c>
      <c r="U6" s="47" t="n">
        <f aca="false">SUMIF($D$3:$D$28,$P6,$G$3:$G$28)+SUMIF($F$3:$F$28,$P6,$H$3:$H$28)</f>
        <v>7</v>
      </c>
      <c r="V6" s="48" t="n">
        <f aca="false">SUMIF($D$3:$D$28,$P6,$H$3:$H$28)+SUMIF($F$3:$F$28,$P6,$G$3:$G$28)</f>
        <v>17</v>
      </c>
      <c r="W6" s="45" t="str">
        <f aca="false">U6&amp;" : "&amp;V6</f>
        <v>7 : 17</v>
      </c>
      <c r="X6" s="47" t="n">
        <f aca="false">SUMIF($D$3:$D$28,$P6,$I$3:$I$28)+SUMIF($F$3:$F$28,$P6,$J$3:$J$28)</f>
        <v>488</v>
      </c>
      <c r="Y6" s="48" t="n">
        <f aca="false">SUMIF($D$3:$D$28,$P6,$J$3:$J$28)+SUMIF($F$3:$F$28,$P6,$I$3:$I$28)</f>
        <v>575</v>
      </c>
      <c r="Z6" s="45" t="str">
        <f aca="false">X6&amp;" : "&amp;Y6</f>
        <v>488 : 575</v>
      </c>
      <c r="AA6" s="49" t="n">
        <f aca="false">R6*1000000000+(R6-S6)*10000000+(U6-V6)*10000+(X6-Y6)-ROW(P6)/100</f>
        <v>899899912.94</v>
      </c>
      <c r="AB6" s="30"/>
      <c r="AC6" s="50" t="n">
        <v>4</v>
      </c>
      <c r="AD6" s="51" t="str">
        <f aca="false">VLOOKUP($AC6,$O$3:$Z$7,2,FALSE())</f>
        <v>TSV Sibbesse II</v>
      </c>
      <c r="AE6" s="50" t="n">
        <f aca="false">VLOOKUP($AC6,$O$3:$Z$7,3,FALSE())</f>
        <v>6</v>
      </c>
      <c r="AF6" s="50" t="str">
        <f aca="false">VLOOKUP($AC6,$O$3:$Z$7,6,FALSE())</f>
        <v>1 : 11</v>
      </c>
      <c r="AG6" s="50" t="str">
        <f aca="false">VLOOKUP($AC6,$O$3:$Z$7,9,FALSE())</f>
        <v>7 : 17</v>
      </c>
      <c r="AH6" s="50" t="str">
        <f aca="false">VLOOKUP($AC6,$O$3:$Z$7,12,FALSE())</f>
        <v>488 : 575</v>
      </c>
      <c r="AI6" s="0"/>
    </row>
    <row r="7" customFormat="false" ht="12.75" hidden="false" customHeight="true" outlineLevel="0" collapsed="false">
      <c r="A7" s="102" t="n">
        <v>4</v>
      </c>
      <c r="B7" s="34" t="s">
        <v>41</v>
      </c>
      <c r="C7" s="103" t="n">
        <v>43784</v>
      </c>
      <c r="D7" s="36" t="str">
        <f aca="false">D33</f>
        <v>TSV Brüggen</v>
      </c>
      <c r="E7" s="37" t="s">
        <v>24</v>
      </c>
      <c r="F7" s="36" t="str">
        <f aca="false">D34</f>
        <v>MTV Bledeln</v>
      </c>
      <c r="G7" s="105" t="n">
        <v>4</v>
      </c>
      <c r="H7" s="106" t="n">
        <v>0</v>
      </c>
      <c r="I7" s="107" t="n">
        <v>100</v>
      </c>
      <c r="J7" s="105" t="n">
        <v>46</v>
      </c>
      <c r="K7" s="44"/>
      <c r="L7" s="42" t="n">
        <f aca="false">IF($G7+$H7&lt;&gt;4,"",IF($G7&gt;$H7,2,IF($G7=$H7,1,0)))</f>
        <v>2</v>
      </c>
      <c r="M7" s="43" t="n">
        <f aca="false">IF($G7+$H7&lt;&gt;4,"",2-$L7)</f>
        <v>0</v>
      </c>
      <c r="N7" s="44" t="str">
        <f aca="false">IF(AND(G7&lt;&gt;"",H7&lt;&gt;"",G7+H7&lt;&gt;4),"!!!","")</f>
        <v/>
      </c>
      <c r="O7" s="4"/>
      <c r="P7" s="4"/>
      <c r="Q7" s="4"/>
      <c r="R7" s="4"/>
      <c r="S7" s="4"/>
      <c r="T7" s="4"/>
      <c r="U7" s="4"/>
      <c r="V7" s="4"/>
      <c r="W7" s="4"/>
      <c r="X7" s="30"/>
      <c r="Y7" s="30"/>
      <c r="Z7" s="30"/>
      <c r="AA7" s="30"/>
      <c r="AB7" s="30"/>
      <c r="AC7" s="64"/>
      <c r="AI7" s="0"/>
    </row>
    <row r="8" customFormat="false" ht="12.75" hidden="false" customHeight="true" outlineLevel="0" collapsed="false">
      <c r="A8" s="108"/>
      <c r="B8" s="54"/>
      <c r="C8" s="108"/>
      <c r="D8" s="56"/>
      <c r="E8" s="56"/>
      <c r="F8" s="56"/>
      <c r="G8" s="109"/>
      <c r="H8" s="110"/>
      <c r="I8" s="111"/>
      <c r="J8" s="109"/>
      <c r="K8" s="112"/>
      <c r="L8" s="61"/>
      <c r="M8" s="62"/>
      <c r="N8" s="63"/>
      <c r="O8" s="4"/>
      <c r="P8" s="4"/>
      <c r="Q8" s="4"/>
      <c r="R8" s="4"/>
      <c r="S8" s="4"/>
      <c r="T8" s="4"/>
      <c r="U8" s="4"/>
      <c r="V8" s="4"/>
      <c r="W8" s="4"/>
      <c r="X8" s="30"/>
      <c r="Y8" s="30"/>
      <c r="Z8" s="30"/>
      <c r="AA8" s="30"/>
      <c r="AB8" s="30"/>
      <c r="AC8" s="65" t="s">
        <v>28</v>
      </c>
      <c r="AD8" s="64"/>
      <c r="AE8" s="64"/>
      <c r="AF8" s="65" t="n">
        <f aca="false">SUM(R3:S6)/2</f>
        <v>26</v>
      </c>
      <c r="AG8" s="65" t="n">
        <f aca="false">SUM(U3:V6)/2</f>
        <v>52</v>
      </c>
      <c r="AH8" s="65" t="n">
        <f aca="false">SUM(X3:Y6)/2</f>
        <v>2206</v>
      </c>
      <c r="AI8" s="0"/>
    </row>
    <row r="9" customFormat="false" ht="12.75" hidden="false" customHeight="true" outlineLevel="0" collapsed="false">
      <c r="A9" s="102" t="n">
        <v>5</v>
      </c>
      <c r="B9" s="34" t="s">
        <v>41</v>
      </c>
      <c r="C9" s="103" t="n">
        <v>43798</v>
      </c>
      <c r="D9" s="36" t="str">
        <f aca="false">D32</f>
        <v>TuS Holle/Grasdorf</v>
      </c>
      <c r="E9" s="37" t="s">
        <v>24</v>
      </c>
      <c r="F9" s="36" t="str">
        <f aca="false">D34</f>
        <v>MTV Bledeln</v>
      </c>
      <c r="G9" s="105" t="n">
        <v>4</v>
      </c>
      <c r="H9" s="106" t="n">
        <v>0</v>
      </c>
      <c r="I9" s="107" t="n">
        <v>100</v>
      </c>
      <c r="J9" s="105" t="n">
        <v>72</v>
      </c>
      <c r="K9" s="6"/>
      <c r="L9" s="42" t="n">
        <f aca="false">IF($G9+$H9&lt;&gt;4,"",IF($G9&gt;$H9,2,IF($G9=$H9,1,0)))</f>
        <v>2</v>
      </c>
      <c r="M9" s="43" t="n">
        <f aca="false">IF($G9+$H9&lt;&gt;4,"",2-$L9)</f>
        <v>0</v>
      </c>
      <c r="N9" s="44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30"/>
      <c r="Y9" s="30"/>
      <c r="Z9" s="30"/>
      <c r="AA9" s="30"/>
      <c r="AB9" s="30"/>
      <c r="AC9" s="64"/>
      <c r="AF9" s="118"/>
    </row>
    <row r="10" customFormat="false" ht="12.75" hidden="false" customHeight="true" outlineLevel="0" collapsed="false">
      <c r="A10" s="102" t="n">
        <v>6</v>
      </c>
      <c r="B10" s="34" t="s">
        <v>27</v>
      </c>
      <c r="C10" s="103" t="n">
        <v>43804</v>
      </c>
      <c r="D10" s="36" t="str">
        <f aca="false">D35</f>
        <v>TSV Sibbesse II</v>
      </c>
      <c r="E10" s="37" t="s">
        <v>24</v>
      </c>
      <c r="F10" s="36" t="str">
        <f aca="false">D33</f>
        <v>TSV Brüggen</v>
      </c>
      <c r="G10" s="105" t="n">
        <v>1</v>
      </c>
      <c r="H10" s="106" t="n">
        <v>3</v>
      </c>
      <c r="I10" s="107" t="n">
        <v>86</v>
      </c>
      <c r="J10" s="105" t="n">
        <v>102</v>
      </c>
      <c r="K10" s="44"/>
      <c r="L10" s="42" t="n">
        <f aca="false">IF($G10+$H10&lt;&gt;4,"",IF($G10&gt;$H10,2,IF($G10=$H10,1,0)))</f>
        <v>0</v>
      </c>
      <c r="M10" s="43" t="n">
        <f aca="false">IF($G10+$H10&lt;&gt;4,"",2-$L10)</f>
        <v>2</v>
      </c>
      <c r="N10" s="44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30"/>
      <c r="Y10" s="30"/>
      <c r="Z10" s="30"/>
      <c r="AA10" s="30"/>
      <c r="AB10" s="30"/>
      <c r="AC10" s="64"/>
    </row>
    <row r="11" customFormat="false" ht="12.75" hidden="false" customHeight="true" outlineLevel="0" collapsed="false">
      <c r="A11" s="108"/>
      <c r="B11" s="54"/>
      <c r="C11" s="108"/>
      <c r="D11" s="56"/>
      <c r="E11" s="56"/>
      <c r="F11" s="56"/>
      <c r="G11" s="109"/>
      <c r="H11" s="110"/>
      <c r="I11" s="111"/>
      <c r="J11" s="109"/>
      <c r="K11" s="112"/>
      <c r="L11" s="61"/>
      <c r="M11" s="62"/>
      <c r="N11" s="63"/>
      <c r="O11" s="4"/>
      <c r="P11" s="4"/>
      <c r="Q11" s="4"/>
      <c r="R11" s="4"/>
      <c r="S11" s="4"/>
      <c r="T11" s="4"/>
      <c r="U11" s="4"/>
      <c r="V11" s="4"/>
      <c r="W11" s="4"/>
      <c r="X11" s="30"/>
      <c r="Y11" s="30"/>
      <c r="Z11" s="30"/>
      <c r="AA11" s="30"/>
      <c r="AB11" s="30"/>
    </row>
    <row r="12" customFormat="false" ht="12.75" hidden="false" customHeight="true" outlineLevel="0" collapsed="false">
      <c r="A12" s="102" t="n">
        <v>7</v>
      </c>
      <c r="B12" s="34" t="s">
        <v>41</v>
      </c>
      <c r="C12" s="103" t="n">
        <v>43819</v>
      </c>
      <c r="D12" s="36" t="str">
        <f aca="false">F3</f>
        <v>TSV Brüggen</v>
      </c>
      <c r="E12" s="37" t="s">
        <v>24</v>
      </c>
      <c r="F12" s="36" t="str">
        <f aca="false">D3</f>
        <v>TuS Holle/Grasdorf</v>
      </c>
      <c r="G12" s="105" t="n">
        <v>1</v>
      </c>
      <c r="H12" s="106" t="n">
        <v>3</v>
      </c>
      <c r="I12" s="107" t="n">
        <v>72</v>
      </c>
      <c r="J12" s="105" t="n">
        <v>92</v>
      </c>
      <c r="K12" s="6"/>
      <c r="L12" s="42" t="n">
        <f aca="false">IF($G12+$H12&lt;&gt;4,"",IF($G12&gt;$H12,2,IF($G12=$H12,1,0)))</f>
        <v>0</v>
      </c>
      <c r="M12" s="43" t="n">
        <f aca="false">IF($G12+$H12&lt;&gt;4,"",2-$L12)</f>
        <v>2</v>
      </c>
      <c r="N12" s="44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02" t="n">
        <v>8</v>
      </c>
      <c r="B13" s="34" t="s">
        <v>27</v>
      </c>
      <c r="C13" s="103" t="n">
        <v>43818</v>
      </c>
      <c r="D13" s="36" t="str">
        <f aca="false">F4</f>
        <v>TSV Sibbesse II</v>
      </c>
      <c r="E13" s="37" t="s">
        <v>24</v>
      </c>
      <c r="F13" s="36" t="str">
        <f aca="false">D4</f>
        <v>MTV Bledeln</v>
      </c>
      <c r="G13" s="105" t="n">
        <v>1</v>
      </c>
      <c r="H13" s="106" t="n">
        <v>3</v>
      </c>
      <c r="I13" s="107" t="n">
        <v>68</v>
      </c>
      <c r="J13" s="105" t="n">
        <v>92</v>
      </c>
      <c r="K13" s="44"/>
      <c r="L13" s="42" t="n">
        <f aca="false">IF($G13+$H13&lt;&gt;4,"",IF($G13&gt;$H13,2,IF($G13=$H13,1,0)))</f>
        <v>0</v>
      </c>
      <c r="M13" s="43" t="n">
        <f aca="false">IF($G13+$H13&lt;&gt;4,"",2-$L13)</f>
        <v>2</v>
      </c>
      <c r="N13" s="44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08"/>
      <c r="B14" s="54"/>
      <c r="C14" s="108"/>
      <c r="D14" s="56"/>
      <c r="E14" s="56"/>
      <c r="F14" s="56"/>
      <c r="G14" s="109"/>
      <c r="H14" s="110"/>
      <c r="I14" s="111"/>
      <c r="J14" s="109"/>
      <c r="K14" s="112"/>
      <c r="L14" s="61"/>
      <c r="M14" s="62"/>
      <c r="N14" s="63"/>
      <c r="O14" s="4"/>
      <c r="P14" s="4"/>
      <c r="Q14" s="4"/>
      <c r="R14" s="4"/>
      <c r="S14" s="4"/>
      <c r="T14" s="4"/>
      <c r="U14" s="4"/>
      <c r="V14" s="4"/>
      <c r="W14" s="4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02" t="n">
        <v>9</v>
      </c>
      <c r="B15" s="34" t="s">
        <v>41</v>
      </c>
      <c r="C15" s="103" t="n">
        <v>43847</v>
      </c>
      <c r="D15" s="36" t="str">
        <f aca="false">F6</f>
        <v>TuS Holle/Grasdorf</v>
      </c>
      <c r="E15" s="37" t="s">
        <v>24</v>
      </c>
      <c r="F15" s="36" t="str">
        <f aca="false">D6</f>
        <v>TSV Sibbesse II</v>
      </c>
      <c r="G15" s="105" t="n">
        <v>2</v>
      </c>
      <c r="H15" s="106" t="n">
        <v>2</v>
      </c>
      <c r="I15" s="107" t="n">
        <v>90</v>
      </c>
      <c r="J15" s="105" t="n">
        <v>95</v>
      </c>
      <c r="K15" s="6"/>
      <c r="L15" s="42" t="n">
        <f aca="false">IF($G15+$H15&lt;&gt;4,"",IF($G15&gt;$H15,2,IF($G15=$H15,1,0)))</f>
        <v>1</v>
      </c>
      <c r="M15" s="43" t="n">
        <f aca="false">IF($G15+$H15&lt;&gt;4,"",2-$L15)</f>
        <v>1</v>
      </c>
      <c r="N15" s="44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30"/>
      <c r="Y15" s="30"/>
      <c r="Z15" s="30"/>
      <c r="AA15" s="30"/>
      <c r="AB15" s="30"/>
    </row>
    <row r="16" customFormat="false" ht="12.75" hidden="false" customHeight="true" outlineLevel="0" collapsed="false">
      <c r="A16" s="102" t="n">
        <v>10</v>
      </c>
      <c r="B16" s="34" t="s">
        <v>23</v>
      </c>
      <c r="C16" s="103" t="n">
        <v>43843</v>
      </c>
      <c r="D16" s="36" t="str">
        <f aca="false">F7</f>
        <v>MTV Bledeln</v>
      </c>
      <c r="E16" s="37" t="s">
        <v>24</v>
      </c>
      <c r="F16" s="36" t="str">
        <f aca="false">D7</f>
        <v>TSV Brüggen</v>
      </c>
      <c r="G16" s="105" t="n">
        <v>1</v>
      </c>
      <c r="H16" s="106" t="n">
        <v>3</v>
      </c>
      <c r="I16" s="107" t="n">
        <v>59</v>
      </c>
      <c r="J16" s="105" t="n">
        <v>91</v>
      </c>
      <c r="K16" s="44"/>
      <c r="L16" s="42" t="n">
        <f aca="false">IF($G16+$H16&lt;&gt;4,"",IF($G16&gt;$H16,2,IF($G16=$H16,1,0)))</f>
        <v>0</v>
      </c>
      <c r="M16" s="43" t="n">
        <f aca="false">IF($G16+$H16&lt;&gt;4,"",2-$L16)</f>
        <v>2</v>
      </c>
      <c r="N16" s="44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30"/>
      <c r="Y16" s="30"/>
      <c r="Z16" s="30"/>
      <c r="AA16" s="30"/>
      <c r="AB16" s="30"/>
    </row>
    <row r="17" customFormat="false" ht="12.75" hidden="false" customHeight="true" outlineLevel="0" collapsed="false">
      <c r="A17" s="108"/>
      <c r="B17" s="54"/>
      <c r="C17" s="108"/>
      <c r="D17" s="56"/>
      <c r="E17" s="56"/>
      <c r="F17" s="56"/>
      <c r="G17" s="109"/>
      <c r="H17" s="110"/>
      <c r="I17" s="111"/>
      <c r="J17" s="109"/>
      <c r="K17" s="112"/>
      <c r="L17" s="61"/>
      <c r="M17" s="62"/>
      <c r="N17" s="63"/>
      <c r="O17" s="4"/>
      <c r="P17" s="4"/>
      <c r="Q17" s="4"/>
      <c r="R17" s="4"/>
      <c r="S17" s="4"/>
      <c r="T17" s="4"/>
      <c r="U17" s="4"/>
      <c r="V17" s="4"/>
      <c r="W17" s="4"/>
      <c r="X17" s="30"/>
      <c r="Y17" s="30"/>
      <c r="Z17" s="30"/>
      <c r="AA17" s="30"/>
      <c r="AB17" s="30"/>
    </row>
    <row r="18" customFormat="false" ht="12.75" hidden="false" customHeight="true" outlineLevel="0" collapsed="false">
      <c r="A18" s="102" t="n">
        <v>11</v>
      </c>
      <c r="B18" s="34" t="s">
        <v>23</v>
      </c>
      <c r="C18" s="103" t="n">
        <v>43857</v>
      </c>
      <c r="D18" s="36" t="str">
        <f aca="false">F9</f>
        <v>MTV Bledeln</v>
      </c>
      <c r="E18" s="37" t="s">
        <v>24</v>
      </c>
      <c r="F18" s="36" t="str">
        <f aca="false">D9</f>
        <v>TuS Holle/Grasdorf</v>
      </c>
      <c r="G18" s="105" t="n">
        <v>0</v>
      </c>
      <c r="H18" s="106" t="n">
        <v>4</v>
      </c>
      <c r="I18" s="107" t="n">
        <v>65</v>
      </c>
      <c r="J18" s="105" t="n">
        <v>100</v>
      </c>
      <c r="K18" s="6"/>
      <c r="L18" s="42" t="n">
        <f aca="false">IF($G18+$H18&lt;&gt;4,"",IF($G18&gt;$H18,2,IF($G18=$H18,1,0)))</f>
        <v>0</v>
      </c>
      <c r="M18" s="43" t="n">
        <f aca="false">IF($G18+$H18&lt;&gt;4,"",2-$L18)</f>
        <v>2</v>
      </c>
      <c r="N18" s="44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30"/>
      <c r="Y18" s="30"/>
      <c r="Z18" s="30"/>
      <c r="AA18" s="30"/>
      <c r="AB18" s="30"/>
    </row>
    <row r="19" customFormat="false" ht="12.75" hidden="false" customHeight="true" outlineLevel="0" collapsed="false">
      <c r="A19" s="102" t="n">
        <v>12</v>
      </c>
      <c r="B19" s="34" t="s">
        <v>41</v>
      </c>
      <c r="C19" s="103" t="n">
        <v>43861</v>
      </c>
      <c r="D19" s="36" t="str">
        <f aca="false">F10</f>
        <v>TSV Brüggen</v>
      </c>
      <c r="E19" s="37" t="s">
        <v>24</v>
      </c>
      <c r="F19" s="36" t="str">
        <f aca="false">D10</f>
        <v>TSV Sibbesse II</v>
      </c>
      <c r="G19" s="105"/>
      <c r="H19" s="106"/>
      <c r="I19" s="107"/>
      <c r="J19" s="105"/>
      <c r="K19" s="44"/>
      <c r="L19" s="42" t="str">
        <f aca="false">IF($G19+$H19&lt;&gt;4,"",IF($G19&gt;$H19,2,IF($G19=$H19,1,0)))</f>
        <v/>
      </c>
      <c r="M19" s="43" t="str">
        <f aca="false">IF($G19+$H19&lt;&gt;4,"",2-$L19)</f>
        <v/>
      </c>
      <c r="N19" s="44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30"/>
      <c r="Y19" s="30"/>
      <c r="Z19" s="30"/>
      <c r="AA19" s="30"/>
      <c r="AB19" s="30"/>
    </row>
    <row r="20" customFormat="false" ht="12.75" hidden="false" customHeight="true" outlineLevel="0" collapsed="false">
      <c r="A20" s="108"/>
      <c r="B20" s="54"/>
      <c r="C20" s="108"/>
      <c r="D20" s="56"/>
      <c r="E20" s="56"/>
      <c r="F20" s="56"/>
      <c r="G20" s="109"/>
      <c r="H20" s="110"/>
      <c r="I20" s="111"/>
      <c r="J20" s="109"/>
      <c r="K20" s="112"/>
      <c r="L20" s="61"/>
      <c r="M20" s="62"/>
      <c r="N20" s="63"/>
      <c r="O20" s="4"/>
      <c r="P20" s="4"/>
      <c r="Q20" s="4"/>
      <c r="R20" s="4"/>
      <c r="S20" s="4"/>
      <c r="T20" s="4"/>
      <c r="U20" s="4"/>
      <c r="V20" s="4"/>
      <c r="W20" s="4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102" t="n">
        <v>13</v>
      </c>
      <c r="B21" s="34" t="s">
        <v>41</v>
      </c>
      <c r="C21" s="103" t="n">
        <v>43966</v>
      </c>
      <c r="D21" s="36" t="str">
        <f aca="false">D3</f>
        <v>TuS Holle/Grasdorf</v>
      </c>
      <c r="E21" s="37" t="s">
        <v>24</v>
      </c>
      <c r="F21" s="36" t="str">
        <f aca="false">F3</f>
        <v>TSV Brüggen</v>
      </c>
      <c r="G21" s="105"/>
      <c r="H21" s="106"/>
      <c r="I21" s="107"/>
      <c r="J21" s="105"/>
      <c r="K21" s="6"/>
      <c r="L21" s="42" t="str">
        <f aca="false">IF($G21+$H21&lt;&gt;4,"",IF($G21&gt;$H21,2,IF($G21=$H21,1,0)))</f>
        <v/>
      </c>
      <c r="M21" s="43" t="str">
        <f aca="false">IF($G21+$H21&lt;&gt;4,"",2-$L21)</f>
        <v/>
      </c>
      <c r="N21" s="44" t="str">
        <f aca="false">IF(AND(G21&lt;&gt;"",H21&lt;&gt;"",G21+H21&lt;&gt;4),"!!!","")</f>
        <v/>
      </c>
    </row>
    <row r="22" customFormat="false" ht="12.75" hidden="false" customHeight="true" outlineLevel="0" collapsed="false">
      <c r="A22" s="102" t="n">
        <v>14</v>
      </c>
      <c r="B22" s="34" t="s">
        <v>23</v>
      </c>
      <c r="C22" s="103" t="n">
        <v>43871</v>
      </c>
      <c r="D22" s="36" t="str">
        <f aca="false">D4</f>
        <v>MTV Bledeln</v>
      </c>
      <c r="E22" s="37" t="s">
        <v>24</v>
      </c>
      <c r="F22" s="36" t="str">
        <f aca="false">F4</f>
        <v>TSV Sibbesse II</v>
      </c>
      <c r="G22" s="105"/>
      <c r="H22" s="106"/>
      <c r="I22" s="107"/>
      <c r="J22" s="105"/>
      <c r="K22" s="44"/>
      <c r="L22" s="42" t="str">
        <f aca="false">IF($G22+$H22&lt;&gt;4,"",IF($G22&gt;$H22,2,IF($G22=$H22,1,0)))</f>
        <v/>
      </c>
      <c r="M22" s="43" t="str">
        <f aca="false">IF($G22+$H22&lt;&gt;4,"",2-$L22)</f>
        <v/>
      </c>
      <c r="N22" s="44" t="str">
        <f aca="false">IF(AND(G22&lt;&gt;"",H22&lt;&gt;"",G22+H22&lt;&gt;4),"!!!","")</f>
        <v/>
      </c>
      <c r="O22" s="67"/>
      <c r="P22" s="67"/>
      <c r="Q22" s="67"/>
      <c r="R22" s="67"/>
      <c r="S22" s="67"/>
      <c r="T22" s="67"/>
      <c r="U22" s="67"/>
      <c r="V22" s="67"/>
      <c r="W22" s="67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</row>
    <row r="23" customFormat="false" ht="12.75" hidden="false" customHeight="true" outlineLevel="0" collapsed="false">
      <c r="A23" s="108"/>
      <c r="B23" s="54"/>
      <c r="C23" s="108"/>
      <c r="D23" s="56"/>
      <c r="E23" s="56"/>
      <c r="F23" s="56"/>
      <c r="G23" s="109"/>
      <c r="H23" s="110"/>
      <c r="I23" s="111"/>
      <c r="J23" s="109"/>
      <c r="K23" s="112"/>
      <c r="L23" s="61"/>
      <c r="M23" s="62"/>
      <c r="N23" s="63"/>
    </row>
    <row r="24" customFormat="false" ht="12.75" hidden="false" customHeight="true" outlineLevel="0" collapsed="false">
      <c r="A24" s="102" t="n">
        <v>15</v>
      </c>
      <c r="B24" s="34" t="s">
        <v>27</v>
      </c>
      <c r="C24" s="103" t="n">
        <v>43895</v>
      </c>
      <c r="D24" s="36" t="str">
        <f aca="false">D6</f>
        <v>TSV Sibbesse II</v>
      </c>
      <c r="E24" s="37" t="s">
        <v>24</v>
      </c>
      <c r="F24" s="36" t="str">
        <f aca="false">F6</f>
        <v>TuS Holle/Grasdorf</v>
      </c>
      <c r="G24" s="105" t="n">
        <v>1</v>
      </c>
      <c r="H24" s="106" t="n">
        <v>3</v>
      </c>
      <c r="I24" s="107" t="n">
        <v>90</v>
      </c>
      <c r="J24" s="105" t="n">
        <v>98</v>
      </c>
      <c r="K24" s="6"/>
      <c r="L24" s="42" t="n">
        <f aca="false">IF($G24+$H24&lt;&gt;4,"",IF($G24&gt;$H24,2,IF($G24=$H24,1,0)))</f>
        <v>0</v>
      </c>
      <c r="M24" s="43" t="n">
        <f aca="false">IF($G24+$H24&lt;&gt;4,"",2-$L24)</f>
        <v>2</v>
      </c>
      <c r="N24" s="44" t="str">
        <f aca="false">IF(AND(G24&lt;&gt;"",H24&lt;&gt;"",G24+H24&lt;&gt;4),"!!!","")</f>
        <v/>
      </c>
    </row>
    <row r="25" customFormat="false" ht="12.75" hidden="false" customHeight="true" outlineLevel="0" collapsed="false">
      <c r="A25" s="102" t="n">
        <v>16</v>
      </c>
      <c r="B25" s="34" t="s">
        <v>41</v>
      </c>
      <c r="C25" s="103" t="n">
        <v>43903</v>
      </c>
      <c r="D25" s="36" t="str">
        <f aca="false">D7</f>
        <v>TSV Brüggen</v>
      </c>
      <c r="E25" s="37" t="s">
        <v>24</v>
      </c>
      <c r="F25" s="36" t="str">
        <f aca="false">F7</f>
        <v>MTV Bledeln</v>
      </c>
      <c r="G25" s="105"/>
      <c r="H25" s="106"/>
      <c r="I25" s="107"/>
      <c r="J25" s="105"/>
      <c r="K25" s="44"/>
      <c r="L25" s="42" t="str">
        <f aca="false">IF($G25+$H25&lt;&gt;4,"",IF($G25&gt;$H25,2,IF($G25=$H25,1,0)))</f>
        <v/>
      </c>
      <c r="M25" s="43" t="str">
        <f aca="false">IF($G25+$H25&lt;&gt;4,"",2-$L25)</f>
        <v/>
      </c>
      <c r="N25" s="44" t="str">
        <f aca="false">IF(AND(G25&lt;&gt;"",H25&lt;&gt;"",G25+H25&lt;&gt;4),"!!!","")</f>
        <v/>
      </c>
    </row>
    <row r="26" customFormat="false" ht="12.75" hidden="false" customHeight="true" outlineLevel="0" collapsed="false">
      <c r="A26" s="108"/>
      <c r="B26" s="70"/>
      <c r="C26" s="113"/>
      <c r="D26" s="56"/>
      <c r="E26" s="56"/>
      <c r="F26" s="56"/>
      <c r="G26" s="109"/>
      <c r="H26" s="110"/>
      <c r="I26" s="111"/>
      <c r="J26" s="109"/>
      <c r="K26" s="112"/>
      <c r="L26" s="61"/>
      <c r="M26" s="62"/>
      <c r="N26" s="63"/>
    </row>
    <row r="27" customFormat="false" ht="12.75" hidden="false" customHeight="true" outlineLevel="0" collapsed="false">
      <c r="A27" s="102" t="n">
        <v>17</v>
      </c>
      <c r="B27" s="34" t="s">
        <v>41</v>
      </c>
      <c r="C27" s="103" t="n">
        <v>43889</v>
      </c>
      <c r="D27" s="36" t="str">
        <f aca="false">D9</f>
        <v>TuS Holle/Grasdorf</v>
      </c>
      <c r="E27" s="37" t="s">
        <v>24</v>
      </c>
      <c r="F27" s="36" t="str">
        <f aca="false">F9</f>
        <v>MTV Bledeln</v>
      </c>
      <c r="G27" s="105" t="n">
        <v>4</v>
      </c>
      <c r="H27" s="106" t="n">
        <v>0</v>
      </c>
      <c r="I27" s="107" t="n">
        <v>100</v>
      </c>
      <c r="J27" s="105" t="n">
        <v>66</v>
      </c>
      <c r="K27" s="6"/>
      <c r="L27" s="42" t="n">
        <f aca="false">IF($G27+$H27&lt;&gt;4,"",IF($G27&gt;$H27,2,IF($G27=$H27,1,0)))</f>
        <v>2</v>
      </c>
      <c r="M27" s="43" t="n">
        <f aca="false">IF($G27+$H27&lt;&gt;4,"",2-$L27)</f>
        <v>0</v>
      </c>
      <c r="N27" s="44" t="str">
        <f aca="false">IF(AND(G27&lt;&gt;"",H27&lt;&gt;"",G27+H27&lt;&gt;4),"!!!","")</f>
        <v/>
      </c>
    </row>
    <row r="28" customFormat="false" ht="12.75" hidden="false" customHeight="true" outlineLevel="0" collapsed="false">
      <c r="A28" s="102" t="n">
        <v>18</v>
      </c>
      <c r="B28" s="34" t="s">
        <v>27</v>
      </c>
      <c r="C28" s="103" t="n">
        <v>43958</v>
      </c>
      <c r="D28" s="36" t="str">
        <f aca="false">D10</f>
        <v>TSV Sibbesse II</v>
      </c>
      <c r="E28" s="37" t="s">
        <v>24</v>
      </c>
      <c r="F28" s="36" t="str">
        <f aca="false">F10</f>
        <v>TSV Brüggen</v>
      </c>
      <c r="G28" s="105"/>
      <c r="H28" s="106"/>
      <c r="I28" s="107"/>
      <c r="J28" s="105"/>
      <c r="K28" s="44"/>
      <c r="L28" s="42" t="str">
        <f aca="false">IF($G28+$H28&lt;&gt;4,"",IF($G28&gt;$H28,2,IF($G28=$H28,1,0)))</f>
        <v/>
      </c>
      <c r="M28" s="43" t="str">
        <f aca="false">IF($G28+$H28&lt;&gt;4,"",2-$L28)</f>
        <v/>
      </c>
      <c r="N28" s="44" t="str">
        <f aca="false">IF(AND(G28&lt;&gt;"",H28&lt;&gt;"",G28+H28&lt;&gt;4),"!!!","")</f>
        <v/>
      </c>
    </row>
    <row r="29" customFormat="false" ht="12.75" hidden="false" customHeight="true" outlineLevel="0" collapsed="false">
      <c r="A29" s="71"/>
      <c r="B29" s="71"/>
      <c r="C29" s="114"/>
      <c r="D29" s="73"/>
      <c r="E29" s="74"/>
      <c r="F29" s="2"/>
      <c r="L29" s="4"/>
      <c r="M29" s="4"/>
    </row>
    <row r="30" s="80" customFormat="true" ht="12.75" hidden="false" customHeight="true" outlineLevel="0" collapsed="false">
      <c r="A30" s="66" t="s">
        <v>28</v>
      </c>
      <c r="B30" s="75"/>
      <c r="C30" s="75"/>
      <c r="D30" s="76"/>
      <c r="E30" s="77"/>
      <c r="F30" s="76"/>
      <c r="G30" s="78" t="n">
        <f aca="false">SUM(G3:H29)</f>
        <v>52</v>
      </c>
      <c r="H30" s="78"/>
      <c r="I30" s="78" t="n">
        <f aca="false">SUM(I3:J29)</f>
        <v>2206</v>
      </c>
      <c r="J30" s="78"/>
      <c r="K30" s="79"/>
      <c r="L30" s="78" t="n">
        <f aca="false">SUM(L3:M29)</f>
        <v>26</v>
      </c>
      <c r="M30" s="78"/>
      <c r="N30" s="68"/>
      <c r="O30" s="5"/>
      <c r="P30" s="5"/>
      <c r="Q30" s="5"/>
      <c r="R30" s="5"/>
      <c r="S30" s="5"/>
      <c r="T30" s="5"/>
      <c r="U30" s="5"/>
      <c r="V30" s="5"/>
      <c r="W30" s="5"/>
      <c r="X30" s="6"/>
      <c r="Y30" s="6"/>
      <c r="Z30" s="6"/>
      <c r="AA30" s="6"/>
      <c r="AB30" s="6"/>
      <c r="AC30" s="7"/>
      <c r="AD30" s="7"/>
      <c r="AE30" s="7"/>
      <c r="AF30" s="7"/>
      <c r="AG30" s="7"/>
      <c r="AH30" s="7"/>
      <c r="AI30" s="69"/>
    </row>
    <row r="31" customFormat="false" ht="12.75" hidden="false" customHeight="false" outlineLevel="0" collapsed="false">
      <c r="D31" s="2"/>
      <c r="E31" s="74"/>
      <c r="F31" s="2"/>
    </row>
    <row r="32" customFormat="false" ht="12.75" hidden="false" customHeight="false" outlineLevel="0" collapsed="false">
      <c r="A32" s="81" t="s">
        <v>29</v>
      </c>
      <c r="B32" s="82"/>
      <c r="C32" s="115"/>
      <c r="D32" s="84" t="s">
        <v>60</v>
      </c>
      <c r="E32" s="74"/>
      <c r="F32" s="2"/>
      <c r="AD32" s="85" t="s">
        <v>31</v>
      </c>
      <c r="AE32" s="86"/>
      <c r="AF32" s="86"/>
      <c r="AG32" s="86"/>
      <c r="AH32" s="87"/>
    </row>
    <row r="33" customFormat="false" ht="12.75" hidden="false" customHeight="false" outlineLevel="0" collapsed="false">
      <c r="A33" s="88"/>
      <c r="B33" s="88"/>
      <c r="C33" s="116"/>
      <c r="D33" s="84" t="s">
        <v>61</v>
      </c>
      <c r="E33" s="74"/>
      <c r="F33" s="2"/>
      <c r="AD33" s="90" t="s">
        <v>33</v>
      </c>
      <c r="AE33" s="91"/>
      <c r="AF33" s="91"/>
      <c r="AG33" s="91"/>
      <c r="AH33" s="92"/>
    </row>
    <row r="34" customFormat="false" ht="12.75" hidden="false" customHeight="false" outlineLevel="0" collapsed="false">
      <c r="A34" s="93"/>
      <c r="B34" s="93"/>
      <c r="C34" s="117"/>
      <c r="D34" s="84" t="s">
        <v>62</v>
      </c>
      <c r="E34" s="74"/>
      <c r="F34" s="2"/>
      <c r="AD34" s="90" t="s">
        <v>35</v>
      </c>
      <c r="AE34" s="91"/>
      <c r="AF34" s="91"/>
      <c r="AG34" s="91"/>
      <c r="AH34" s="92"/>
    </row>
    <row r="35" customFormat="false" ht="12.75" hidden="false" customHeight="false" outlineLevel="0" collapsed="false">
      <c r="A35" s="93"/>
      <c r="B35" s="93"/>
      <c r="C35" s="117"/>
      <c r="D35" s="84" t="s">
        <v>63</v>
      </c>
      <c r="E35" s="74"/>
      <c r="F35" s="2"/>
      <c r="AD35" s="90" t="s">
        <v>37</v>
      </c>
      <c r="AE35" s="91"/>
      <c r="AF35" s="91"/>
      <c r="AG35" s="91"/>
      <c r="AH35" s="92"/>
    </row>
    <row r="36" customFormat="false" ht="12.75" hidden="false" customHeight="false" outlineLevel="0" collapsed="false">
      <c r="E36" s="74"/>
      <c r="F36" s="2"/>
      <c r="AD36" s="95" t="s">
        <v>39</v>
      </c>
      <c r="AE36" s="96"/>
      <c r="AF36" s="96"/>
      <c r="AG36" s="96"/>
      <c r="AH36" s="97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0:H30"/>
    <mergeCell ref="I30:J30"/>
    <mergeCell ref="L30:M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8:01:21Z</dcterms:created>
  <dc:creator>Frank Sürig</dc:creator>
  <dc:description/>
  <dc:language>en-US</dc:language>
  <cp:lastModifiedBy>Frank Sürig</cp:lastModifiedBy>
  <dcterms:modified xsi:type="dcterms:W3CDTF">2020-03-15T10:43:11Z</dcterms:modified>
  <cp:revision>0</cp:revision>
  <dc:subject/>
  <dc:title/>
</cp:coreProperties>
</file>