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Staffel A" sheetId="1" state="visible" r:id="rId2"/>
    <sheet name="Staffel B" sheetId="2" state="visible" r:id="rId3"/>
    <sheet name="Staffel C" sheetId="3" state="visible" r:id="rId4"/>
    <sheet name="Staffel D" sheetId="4" state="visible" r:id="rId5"/>
    <sheet name="Staffel E" sheetId="5" state="visible" r:id="rId6"/>
    <sheet name="Pokal" sheetId="6" state="visible" r:id="rId7"/>
  </sheets>
  <definedNames>
    <definedName function="false" hidden="false" localSheetId="5" name="_xlnm.Print_Area" vbProcedure="false">Pokal!$A$2:$G$26</definedName>
    <definedName function="false" hidden="false" localSheetId="0" name="_xlnm.Print_Area" vbProcedure="false">'Staffel A'!$A$1:$AH$33</definedName>
    <definedName function="false" hidden="false" localSheetId="1" name="_xlnm.Print_Area" vbProcedure="false">'Staffel B'!$A$1:$AH$33</definedName>
    <definedName function="false" hidden="false" localSheetId="2" name="_xlnm.Print_Area" vbProcedure="false">'Staffel C'!$A$1:$AH$33</definedName>
    <definedName function="false" hidden="false" localSheetId="3" name="_xlnm.Print_Area" vbProcedure="false">'Staffel D'!$A$1:$AH$33</definedName>
    <definedName function="false" hidden="false" localSheetId="4" name="_xlnm.Print_Area" vbProcedure="false">'Staffel E'!$A$1:$A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" uniqueCount="190">
  <si>
    <t xml:space="preserve">S p i e l p l a n  Staffel  A</t>
  </si>
  <si>
    <t xml:space="preserve">Ergebnis-Eingabe</t>
  </si>
  <si>
    <t xml:space="preserve">Automatische Berechnung</t>
  </si>
  <si>
    <t xml:space="preserve">Auswertung der Spielergebnisse (Spalten ausblenden!)</t>
  </si>
  <si>
    <t xml:space="preserve">Aktuelle Tabelle</t>
  </si>
  <si>
    <t xml:space="preserve">Spiel-Nr. </t>
  </si>
  <si>
    <t xml:space="preserve">Tag</t>
  </si>
  <si>
    <t xml:space="preserve">Datum</t>
  </si>
  <si>
    <t xml:space="preserve">Ergebnis nach Sätzen</t>
  </si>
  <si>
    <t xml:space="preserve">Ergebnis nach Satzpunkten</t>
  </si>
  <si>
    <t xml:space="preserve">Punkte</t>
  </si>
  <si>
    <t xml:space="preserve">Rang</t>
  </si>
  <si>
    <t xml:space="preserve">Name</t>
  </si>
  <si>
    <t xml:space="preserve">Anz. Spiele</t>
  </si>
  <si>
    <t xml:space="preserve">Erzielte Punkte</t>
  </si>
  <si>
    <t xml:space="preserve">Abgegebene Punkte</t>
  </si>
  <si>
    <t xml:space="preserve">Gewonnene Sätze</t>
  </si>
  <si>
    <t xml:space="preserve">Abgegebene Sätze</t>
  </si>
  <si>
    <t xml:space="preserve">Sätze</t>
  </si>
  <si>
    <t xml:space="preserve">Erzielte Satzpunkte</t>
  </si>
  <si>
    <t xml:space="preserve">Abgegebene Satzpunkte</t>
  </si>
  <si>
    <t xml:space="preserve">Satz-punkte</t>
  </si>
  <si>
    <t xml:space="preserve">Rang-Hilfswert</t>
  </si>
  <si>
    <t xml:space="preserve">Mo</t>
  </si>
  <si>
    <t xml:space="preserve">11.09.2017</t>
  </si>
  <si>
    <t xml:space="preserve">-</t>
  </si>
  <si>
    <t xml:space="preserve">Di</t>
  </si>
  <si>
    <t xml:space="preserve">26.09.2017</t>
  </si>
  <si>
    <t xml:space="preserve">Eintracht Hildesheim</t>
  </si>
  <si>
    <t xml:space="preserve">Mi</t>
  </si>
  <si>
    <t xml:space="preserve">17.01.2018</t>
  </si>
  <si>
    <t xml:space="preserve">Do</t>
  </si>
  <si>
    <t xml:space="preserve">28.09.2017</t>
  </si>
  <si>
    <t xml:space="preserve">23.10.2017</t>
  </si>
  <si>
    <t xml:space="preserve">Total</t>
  </si>
  <si>
    <t xml:space="preserve">26.10.2017</t>
  </si>
  <si>
    <t xml:space="preserve">07.11.2017</t>
  </si>
  <si>
    <t xml:space="preserve">22.11.2017</t>
  </si>
  <si>
    <t xml:space="preserve">15.03.2018</t>
  </si>
  <si>
    <t xml:space="preserve">FSB Hildesheim I</t>
  </si>
  <si>
    <t xml:space="preserve">07.12.2017</t>
  </si>
  <si>
    <t xml:space="preserve">14.12.2017</t>
  </si>
  <si>
    <t xml:space="preserve">16.01.2018</t>
  </si>
  <si>
    <t xml:space="preserve">06.02.2018</t>
  </si>
  <si>
    <t xml:space="preserve">07.02.2018</t>
  </si>
  <si>
    <t xml:space="preserve">22.02.2018</t>
  </si>
  <si>
    <t xml:space="preserve">07.03.2018</t>
  </si>
  <si>
    <t xml:space="preserve">05.03.2018</t>
  </si>
  <si>
    <t xml:space="preserve">Mannschaften:</t>
  </si>
  <si>
    <t xml:space="preserve">Eingaben oder Änderungen nur in den gelben Feldern!</t>
  </si>
  <si>
    <t xml:space="preserve">Spielpaarungen, Punkte und die aktuelle Tabelle</t>
  </si>
  <si>
    <t xml:space="preserve">TSV Brunkensen I</t>
  </si>
  <si>
    <t xml:space="preserve">errechnen sich automatisch aus den Eingaben</t>
  </si>
  <si>
    <t xml:space="preserve">DJK B-W Hildesheim</t>
  </si>
  <si>
    <t xml:space="preserve">in den gelben Feldern.</t>
  </si>
  <si>
    <t xml:space="preserve">SSG Algermissen I</t>
  </si>
  <si>
    <t xml:space="preserve">Keine Zellen verschieben!  Kopieren ist kein Problem.</t>
  </si>
  <si>
    <t xml:space="preserve">S p i e l p l a n  Staffel  B</t>
  </si>
  <si>
    <t xml:space="preserve">Fr</t>
  </si>
  <si>
    <t xml:space="preserve">20.10.2017</t>
  </si>
  <si>
    <t xml:space="preserve">05.09.2017</t>
  </si>
  <si>
    <t xml:space="preserve">25.09.2017</t>
  </si>
  <si>
    <t xml:space="preserve">24.11.2017</t>
  </si>
  <si>
    <t xml:space="preserve">24.10.2017</t>
  </si>
  <si>
    <t xml:space="preserve">03.11.2017</t>
  </si>
  <si>
    <t xml:space="preserve">20.11.2017</t>
  </si>
  <si>
    <t xml:space="preserve">23.11.2017</t>
  </si>
  <si>
    <t xml:space="preserve">15.12.2017</t>
  </si>
  <si>
    <t xml:space="preserve">15.01.2018</t>
  </si>
  <si>
    <t xml:space="preserve">05.02.2018</t>
  </si>
  <si>
    <t xml:space="preserve">19.02.2018</t>
  </si>
  <si>
    <t xml:space="preserve">09.03.2018</t>
  </si>
  <si>
    <t xml:space="preserve">08.03.2018</t>
  </si>
  <si>
    <t xml:space="preserve">SV Wendhausen</t>
  </si>
  <si>
    <t xml:space="preserve">SSG Algermissen II</t>
  </si>
  <si>
    <t xml:space="preserve">VfV Hildesheim </t>
  </si>
  <si>
    <t xml:space="preserve">VSG Röss/ Nordstemmen</t>
  </si>
  <si>
    <t xml:space="preserve">FSB Hildesheim II</t>
  </si>
  <si>
    <t xml:space="preserve">          SV Wendhausen verzichtet auf das Heimrecht, stellt aber das Schiedsgericht an den </t>
  </si>
  <si>
    <r>
      <rPr>
        <sz val="8"/>
        <rFont val="Arial"/>
        <family val="2"/>
      </rPr>
      <t xml:space="preserve">         </t>
    </r>
    <r>
      <rPr>
        <b val="true"/>
        <sz val="11"/>
        <color rgb="FF00FF00"/>
        <rFont val="Arial"/>
        <family val="2"/>
      </rPr>
      <t xml:space="preserve"> grün markierten</t>
    </r>
    <r>
      <rPr>
        <b val="true"/>
        <sz val="11"/>
        <rFont val="Arial"/>
        <family val="2"/>
      </rPr>
      <t xml:space="preserve"> Spieltagen!</t>
    </r>
  </si>
  <si>
    <t xml:space="preserve">S p i e l p l a n  Staffel  C</t>
  </si>
  <si>
    <t xml:space="preserve">07.09.2017</t>
  </si>
  <si>
    <t xml:space="preserve">06.09.2017</t>
  </si>
  <si>
    <t xml:space="preserve">17.11.2017</t>
  </si>
  <si>
    <t xml:space="preserve">29.09.2017</t>
  </si>
  <si>
    <t xml:space="preserve">10.11.2017</t>
  </si>
  <si>
    <t xml:space="preserve">08.11.2017</t>
  </si>
  <si>
    <t xml:space="preserve">20..04.2018</t>
  </si>
  <si>
    <t xml:space="preserve">21.11.2017</t>
  </si>
  <si>
    <t xml:space="preserve">08.12.2017</t>
  </si>
  <si>
    <t xml:space="preserve">12.12.2017</t>
  </si>
  <si>
    <t xml:space="preserve">15.02.2018</t>
  </si>
  <si>
    <t xml:space="preserve">09.02.2018</t>
  </si>
  <si>
    <t xml:space="preserve">20.02.2018</t>
  </si>
  <si>
    <t xml:space="preserve">06.04.2018</t>
  </si>
  <si>
    <t xml:space="preserve">SV Groß Düngen</t>
  </si>
  <si>
    <t xml:space="preserve">MTV Banteln</t>
  </si>
  <si>
    <t xml:space="preserve">TuS Holle/ Grasdorf I</t>
  </si>
  <si>
    <t xml:space="preserve">MTV 48 Hildesheim</t>
  </si>
  <si>
    <t xml:space="preserve">TSV Clauen/ Soßmar</t>
  </si>
  <si>
    <t xml:space="preserve">S p i e l p l a n  Staffel  D</t>
  </si>
  <si>
    <t xml:space="preserve">12.09.2017</t>
  </si>
  <si>
    <t xml:space="preserve">08.01.2018</t>
  </si>
  <si>
    <t xml:space="preserve">23.01.2018</t>
  </si>
  <si>
    <t xml:space="preserve">18.12.2017</t>
  </si>
  <si>
    <t xml:space="preserve">27.02.2018</t>
  </si>
  <si>
    <t xml:space="preserve">22.03.2018</t>
  </si>
  <si>
    <t xml:space="preserve"> </t>
  </si>
  <si>
    <t xml:space="preserve">06.03.2018</t>
  </si>
  <si>
    <t xml:space="preserve">CVJM Sarstedt</t>
  </si>
  <si>
    <t xml:space="preserve">TSV Brunkensen II</t>
  </si>
  <si>
    <t xml:space="preserve">SV Hildesia Diekholzen I</t>
  </si>
  <si>
    <t xml:space="preserve">SG Borsum/Harsum/Achtum</t>
  </si>
  <si>
    <t xml:space="preserve">TSV Sibbesse</t>
  </si>
  <si>
    <t xml:space="preserve">S p i e l p l a n  Staffel  E</t>
  </si>
  <si>
    <t xml:space="preserve">26.01.2018</t>
  </si>
  <si>
    <t xml:space="preserve">04.09.2017</t>
  </si>
  <si>
    <t xml:space="preserve">verlegt</t>
  </si>
  <si>
    <t xml:space="preserve">27.10.2017</t>
  </si>
  <si>
    <t xml:space="preserve">06.11.2017</t>
  </si>
  <si>
    <t xml:space="preserve">11.12.2017</t>
  </si>
  <si>
    <t xml:space="preserve">19.01.2018</t>
  </si>
  <si>
    <t xml:space="preserve">16.03.2018</t>
  </si>
  <si>
    <t xml:space="preserve">12.03.2018</t>
  </si>
  <si>
    <t xml:space="preserve">23.03.2018</t>
  </si>
  <si>
    <t xml:space="preserve">MTV Bodenburg</t>
  </si>
  <si>
    <t xml:space="preserve">TSV Brüggen</t>
  </si>
  <si>
    <t xml:space="preserve">MTV Bledeln</t>
  </si>
  <si>
    <t xml:space="preserve">SV Hildesia Diekholzen II</t>
  </si>
  <si>
    <t xml:space="preserve">TuS Holle/Grasdorf II</t>
  </si>
  <si>
    <t xml:space="preserve">Pokal 2017/2018</t>
  </si>
  <si>
    <t xml:space="preserve">Mannschaft I</t>
  </si>
  <si>
    <t xml:space="preserve">Mannschaft II</t>
  </si>
  <si>
    <t xml:space="preserve">Ergebnis:</t>
  </si>
  <si>
    <t xml:space="preserve">Spiel 1</t>
  </si>
  <si>
    <t xml:space="preserve">MTV Bodenburg </t>
  </si>
  <si>
    <t xml:space="preserve">:</t>
  </si>
  <si>
    <t xml:space="preserve">SV Hildesia Diekholzen I </t>
  </si>
  <si>
    <t xml:space="preserve">2:3 Sätze - 101:100 Pkt.</t>
  </si>
  <si>
    <t xml:space="preserve">Spiel 2</t>
  </si>
  <si>
    <t xml:space="preserve">TuS Holle Grasdorf</t>
  </si>
  <si>
    <t xml:space="preserve">2:3 Sätze - 99:101 Pkt.</t>
  </si>
  <si>
    <t xml:space="preserve">1. Runde</t>
  </si>
  <si>
    <t xml:space="preserve">Spiel 3</t>
  </si>
  <si>
    <t xml:space="preserve">DJK Blau-Weiß-Hildesheim </t>
  </si>
  <si>
    <t xml:space="preserve">TSV Brunkensen I </t>
  </si>
  <si>
    <t xml:space="preserve">3:1 Sätze</t>
  </si>
  <si>
    <t xml:space="preserve">Zeitraum:</t>
  </si>
  <si>
    <t xml:space="preserve">Spiel 4</t>
  </si>
  <si>
    <t xml:space="preserve">VfV Hildesheim</t>
  </si>
  <si>
    <t xml:space="preserve">0:3 Sätze - 27:75 Pkt.</t>
  </si>
  <si>
    <t xml:space="preserve">bis 11.11.2017</t>
  </si>
  <si>
    <t xml:space="preserve">Spiel 5</t>
  </si>
  <si>
    <t xml:space="preserve">3:1 Sätze - 89:72 Pkt.</t>
  </si>
  <si>
    <t xml:space="preserve">Spiel 6</t>
  </si>
  <si>
    <t xml:space="preserve">SV Groß-Düngen</t>
  </si>
  <si>
    <t xml:space="preserve">3:2 Sätze - 112:104 Pkt.</t>
  </si>
  <si>
    <t xml:space="preserve">Spiel 7</t>
  </si>
  <si>
    <t xml:space="preserve"> 03.11.2017</t>
  </si>
  <si>
    <t xml:space="preserve">1:3 Sätze - 65:99 Pkt.</t>
  </si>
  <si>
    <t xml:space="preserve">Spiel 8</t>
  </si>
  <si>
    <t xml:space="preserve">VSG Rössing-Nordstemmen </t>
  </si>
  <si>
    <t xml:space="preserve">1:3 Sätze - 68:88 Pkt.</t>
  </si>
  <si>
    <t xml:space="preserve">Schiedsgericht</t>
  </si>
  <si>
    <t xml:space="preserve">2. Runde</t>
  </si>
  <si>
    <t xml:space="preserve">Spiel 9 </t>
  </si>
  <si>
    <t xml:space="preserve">Mo. 22.01.2018 - 20 Uhr</t>
  </si>
  <si>
    <t xml:space="preserve">3:2 Sätze - 98:83 Pkt.</t>
  </si>
  <si>
    <t xml:space="preserve">Spiel 10</t>
  </si>
  <si>
    <t xml:space="preserve">Mi. 14.02.2018</t>
  </si>
  <si>
    <t xml:space="preserve">3:0 Sätze - 76:66 Pkt. </t>
  </si>
  <si>
    <t xml:space="preserve">bis 24.02.18</t>
  </si>
  <si>
    <t xml:space="preserve">Spiel 11</t>
  </si>
  <si>
    <t xml:space="preserve">Mo. 26.02.2018 - 19:30 Uhr</t>
  </si>
  <si>
    <t xml:space="preserve">FSV Hildesheim II</t>
  </si>
  <si>
    <t xml:space="preserve">2:3 Sätze - 98-103 Pkt.</t>
  </si>
  <si>
    <t xml:space="preserve">Spiel 12</t>
  </si>
  <si>
    <t xml:space="preserve">Di. 23.01.2018 - 19:45 Uhr</t>
  </si>
  <si>
    <t xml:space="preserve">1:3 Sätze - 74:98 Pkt</t>
  </si>
  <si>
    <t xml:space="preserve">Final Four in Holle</t>
  </si>
  <si>
    <t xml:space="preserve">Halbfinale</t>
  </si>
  <si>
    <t xml:space="preserve">Durchführung:</t>
  </si>
  <si>
    <t xml:space="preserve">Spiel 13</t>
  </si>
  <si>
    <t xml:space="preserve">vom </t>
  </si>
  <si>
    <t xml:space="preserve">Spiel 14</t>
  </si>
  <si>
    <t xml:space="preserve">ab 18:30 Uhr</t>
  </si>
  <si>
    <t xml:space="preserve">TuS Holle/Grasdorf</t>
  </si>
  <si>
    <t xml:space="preserve">Finale</t>
  </si>
  <si>
    <t xml:space="preserve">Spiel 15 (Sieger 13 gegen Sieger 14)</t>
  </si>
  <si>
    <t xml:space="preserve">Spielmodus 3 Gewinnsätze, letzter Satz bis 15 mindestens 2 Punkte Vorspru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4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b val="true"/>
      <sz val="7"/>
      <color rgb="FF008000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003300"/>
      <name val="Arial"/>
      <family val="2"/>
    </font>
    <font>
      <b val="true"/>
      <sz val="12"/>
      <color rgb="FF000080"/>
      <name val="Arial"/>
      <family val="2"/>
    </font>
    <font>
      <sz val="9"/>
      <name val="Arial"/>
      <family val="2"/>
    </font>
    <font>
      <sz val="12"/>
      <name val="Arial"/>
      <family val="2"/>
    </font>
    <font>
      <b val="true"/>
      <u val="single"/>
      <sz val="8"/>
      <name val="Arial"/>
      <family val="2"/>
    </font>
    <font>
      <b val="true"/>
      <u val="single"/>
      <sz val="9"/>
      <name val="Arial"/>
      <family val="2"/>
    </font>
    <font>
      <sz val="8"/>
      <name val="Arial Narrow"/>
      <family val="2"/>
    </font>
    <font>
      <sz val="10"/>
      <name val="Arial Narrow"/>
      <family val="2"/>
    </font>
    <font>
      <b val="true"/>
      <sz val="9"/>
      <color rgb="FFFF0000"/>
      <name val="Arial"/>
      <family val="2"/>
    </font>
    <font>
      <sz val="9"/>
      <color rgb="FFC0C0C0"/>
      <name val="Arial"/>
      <family val="2"/>
    </font>
    <font>
      <sz val="8"/>
      <color rgb="FF969696"/>
      <name val="Arial"/>
      <family val="2"/>
    </font>
    <font>
      <b val="true"/>
      <sz val="8"/>
      <color rgb="FF969696"/>
      <name val="Arial"/>
      <family val="2"/>
    </font>
    <font>
      <b val="true"/>
      <sz val="9"/>
      <color rgb="FF969696"/>
      <name val="Arial"/>
      <family val="2"/>
    </font>
    <font>
      <sz val="12"/>
      <color rgb="FF969696"/>
      <name val="Arial"/>
      <family val="2"/>
    </font>
    <font>
      <sz val="9"/>
      <color rgb="FF969696"/>
      <name val="Arial"/>
      <family val="2"/>
    </font>
    <font>
      <b val="true"/>
      <sz val="10"/>
      <name val="Arial"/>
      <family val="2"/>
    </font>
    <font>
      <b val="true"/>
      <sz val="8"/>
      <color rgb="FF008000"/>
      <name val="Arial"/>
      <family val="2"/>
    </font>
    <font>
      <b val="true"/>
      <sz val="11"/>
      <color rgb="FF00FF00"/>
      <name val="Arial"/>
      <family val="2"/>
    </font>
    <font>
      <b val="true"/>
      <sz val="11"/>
      <name val="Arial"/>
      <family val="2"/>
    </font>
    <font>
      <b val="true"/>
      <sz val="8"/>
      <color rgb="FF808080"/>
      <name val="Arial"/>
      <family val="2"/>
    </font>
    <font>
      <b val="true"/>
      <sz val="9"/>
      <color rgb="FF808080"/>
      <name val="Arial"/>
      <family val="2"/>
    </font>
    <font>
      <b val="true"/>
      <sz val="7"/>
      <name val="Arial"/>
      <family val="2"/>
    </font>
    <font>
      <b val="true"/>
      <sz val="11"/>
      <color rgb="FF000080"/>
      <name val="Arial"/>
      <family val="2"/>
    </font>
    <font>
      <b val="true"/>
      <u val="single"/>
      <sz val="7"/>
      <name val="Arial"/>
      <family val="2"/>
    </font>
    <font>
      <sz val="8"/>
      <color rgb="FFC0C0C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2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1"/>
      <color rgb="FFFF0000"/>
      <name val="Arial"/>
      <family val="2"/>
    </font>
    <font>
      <sz val="9"/>
      <name val="Verdana"/>
      <family val="2"/>
    </font>
  </fonts>
  <fills count="10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tted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9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9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D21" activeCellId="0" sqref="AD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.7"/>
    <col collapsed="false" customWidth="true" hidden="false" outlineLevel="0" max="3" min="3" style="1" width="10.56"/>
    <col collapsed="false" customWidth="true" hidden="false" outlineLevel="0" max="4" min="4" style="1" width="19.99"/>
    <col collapsed="false" customWidth="true" hidden="false" outlineLevel="0" max="5" min="5" style="2" width="2.56"/>
    <col collapsed="false" customWidth="true" hidden="false" outlineLevel="0" max="6" min="6" style="1" width="20.13"/>
    <col collapsed="false" customWidth="true" hidden="false" outlineLevel="0" max="7" min="7" style="3" width="4.7"/>
    <col collapsed="false" customWidth="true" hidden="false" outlineLevel="0" max="8" min="8" style="3" width="4.41"/>
    <col collapsed="false" customWidth="true" hidden="false" outlineLevel="0" max="9" min="9" style="4" width="5.56"/>
    <col collapsed="false" customWidth="true" hidden="false" outlineLevel="0" max="10" min="10" style="4" width="5.85"/>
    <col collapsed="false" customWidth="true" hidden="false" outlineLevel="0" max="11" min="11" style="4" width="0.7"/>
    <col collapsed="false" customWidth="true" hidden="false" outlineLevel="0" max="13" min="12" style="4" width="5.85"/>
    <col collapsed="false" customWidth="true" hidden="false" outlineLevel="0" max="14" min="14" style="5" width="3.7"/>
    <col collapsed="false" customWidth="true" hidden="true" outlineLevel="0" max="15" min="15" style="4" width="5.13"/>
    <col collapsed="false" customWidth="true" hidden="true" outlineLevel="0" max="16" min="16" style="4" width="20.7"/>
    <col collapsed="false" customWidth="true" hidden="true" outlineLevel="0" max="17" min="17" style="4" width="5.85"/>
    <col collapsed="false" customWidth="true" hidden="true" outlineLevel="0" max="23" min="18" style="4" width="5.56"/>
    <col collapsed="false" customWidth="true" hidden="true" outlineLevel="0" max="24" min="24" style="5" width="8.14"/>
    <col collapsed="false" customWidth="true" hidden="true" outlineLevel="0" max="25" min="25" style="5" width="7.7"/>
    <col collapsed="false" customWidth="true" hidden="true" outlineLevel="0" max="26" min="26" style="5" width="5.56"/>
    <col collapsed="false" customWidth="true" hidden="true" outlineLevel="0" max="27" min="27" style="5" width="12.85"/>
    <col collapsed="false" customWidth="true" hidden="false" outlineLevel="0" max="28" min="28" style="5" width="1.56"/>
    <col collapsed="false" customWidth="true" hidden="false" outlineLevel="0" max="29" min="29" style="6" width="5.41"/>
    <col collapsed="false" customWidth="true" hidden="false" outlineLevel="0" max="30" min="30" style="6" width="22.42"/>
    <col collapsed="false" customWidth="true" hidden="false" outlineLevel="0" max="31" min="31" style="6" width="5.85"/>
    <col collapsed="false" customWidth="true" hidden="false" outlineLevel="0" max="34" min="32" style="6" width="8.41"/>
    <col collapsed="false" customWidth="true" hidden="false" outlineLevel="0" max="35" min="35" style="6" width="11.42"/>
  </cols>
  <sheetData>
    <row r="1" s="16" customFormat="true" ht="21" hidden="false" customHeight="true" outlineLevel="0" collapsed="false">
      <c r="A1" s="7" t="s">
        <v>0</v>
      </c>
      <c r="B1" s="7"/>
      <c r="C1" s="7"/>
      <c r="D1" s="7"/>
      <c r="E1" s="7"/>
      <c r="F1" s="7"/>
      <c r="G1" s="8" t="s">
        <v>1</v>
      </c>
      <c r="H1" s="8"/>
      <c r="I1" s="8"/>
      <c r="J1" s="8"/>
      <c r="K1" s="9"/>
      <c r="L1" s="10" t="s">
        <v>2</v>
      </c>
      <c r="M1" s="10"/>
      <c r="N1" s="11"/>
      <c r="O1" s="12" t="s">
        <v>3</v>
      </c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3"/>
      <c r="AC1" s="14" t="s">
        <v>4</v>
      </c>
      <c r="AD1" s="14"/>
      <c r="AE1" s="14"/>
      <c r="AF1" s="14"/>
      <c r="AG1" s="14"/>
      <c r="AH1" s="14"/>
      <c r="AI1" s="15"/>
      <c r="AJ1" s="15"/>
      <c r="AK1" s="15"/>
      <c r="AL1" s="15"/>
    </row>
    <row r="2" s="31" customFormat="true" ht="35.25" hidden="false" customHeight="true" outlineLevel="0" collapsed="false">
      <c r="A2" s="17" t="s">
        <v>5</v>
      </c>
      <c r="B2" s="18" t="s">
        <v>6</v>
      </c>
      <c r="C2" s="19" t="s">
        <v>7</v>
      </c>
      <c r="D2" s="20" t="str">
        <f aca="false">IF(D35="","Bitte zuerst die 5 Mannschaftsnamen unten ab Zeile 35 eingeben","Spielpaarung")</f>
        <v>Spielpaarung</v>
      </c>
      <c r="E2" s="20"/>
      <c r="F2" s="20"/>
      <c r="G2" s="21" t="s">
        <v>8</v>
      </c>
      <c r="H2" s="21"/>
      <c r="I2" s="22" t="s">
        <v>9</v>
      </c>
      <c r="J2" s="22"/>
      <c r="K2" s="23"/>
      <c r="L2" s="24" t="s">
        <v>10</v>
      </c>
      <c r="M2" s="24"/>
      <c r="N2" s="23"/>
      <c r="O2" s="25" t="s">
        <v>11</v>
      </c>
      <c r="P2" s="25" t="s">
        <v>12</v>
      </c>
      <c r="Q2" s="25" t="s">
        <v>13</v>
      </c>
      <c r="R2" s="26" t="s">
        <v>14</v>
      </c>
      <c r="S2" s="27" t="s">
        <v>15</v>
      </c>
      <c r="T2" s="25" t="s">
        <v>10</v>
      </c>
      <c r="U2" s="26" t="s">
        <v>16</v>
      </c>
      <c r="V2" s="27" t="s">
        <v>17</v>
      </c>
      <c r="W2" s="25" t="s">
        <v>18</v>
      </c>
      <c r="X2" s="27" t="s">
        <v>19</v>
      </c>
      <c r="Y2" s="27" t="s">
        <v>20</v>
      </c>
      <c r="Z2" s="25" t="s">
        <v>21</v>
      </c>
      <c r="AA2" s="28" t="s">
        <v>22</v>
      </c>
      <c r="AB2" s="29"/>
      <c r="AC2" s="30" t="s">
        <v>11</v>
      </c>
      <c r="AD2" s="30" t="s">
        <v>12</v>
      </c>
      <c r="AE2" s="30" t="s">
        <v>13</v>
      </c>
      <c r="AF2" s="30" t="s">
        <v>10</v>
      </c>
      <c r="AG2" s="30" t="s">
        <v>18</v>
      </c>
      <c r="AH2" s="30" t="s">
        <v>21</v>
      </c>
      <c r="AI2" s="15"/>
    </row>
    <row r="3" customFormat="false" ht="12.75" hidden="false" customHeight="true" outlineLevel="0" collapsed="false">
      <c r="A3" s="32" t="n">
        <v>1</v>
      </c>
      <c r="B3" s="33" t="s">
        <v>23</v>
      </c>
      <c r="C3" s="34" t="s">
        <v>24</v>
      </c>
      <c r="D3" s="35" t="str">
        <f aca="false">D35</f>
        <v>FSB Hildesheim I</v>
      </c>
      <c r="E3" s="36" t="s">
        <v>25</v>
      </c>
      <c r="F3" s="35" t="str">
        <f aca="false">D39</f>
        <v>SSG Algermissen I</v>
      </c>
      <c r="G3" s="37" t="n">
        <v>2</v>
      </c>
      <c r="H3" s="38" t="n">
        <v>2</v>
      </c>
      <c r="I3" s="39" t="n">
        <v>85</v>
      </c>
      <c r="J3" s="40" t="n">
        <v>85</v>
      </c>
      <c r="K3" s="5"/>
      <c r="L3" s="41" t="n">
        <f aca="false">IF($G3+$H3&lt;&gt;4,"",IF($G3&gt;$H3,2,IF($G3=$H3,1,0)))</f>
        <v>1</v>
      </c>
      <c r="M3" s="42" t="n">
        <f aca="false">IF($G3+$H3&lt;&gt;4,"",2-$L3)</f>
        <v>1</v>
      </c>
      <c r="N3" s="43" t="str">
        <f aca="false">IF(AND(G3&lt;&gt;"",H3&lt;&gt;"",G3+H3&lt;&gt;4),"!!!","")</f>
        <v/>
      </c>
      <c r="O3" s="44" t="n">
        <f aca="false">RANK(AA3,$AA$3:$AA$7)</f>
        <v>1</v>
      </c>
      <c r="P3" s="45" t="str">
        <f aca="false">D35</f>
        <v>FSB Hildesheim I</v>
      </c>
      <c r="Q3" s="44" t="n">
        <f aca="false">(R3+S3)/2</f>
        <v>8</v>
      </c>
      <c r="R3" s="46" t="n">
        <f aca="false">SUMIF($D$3:$D$31,$P3,$L$3:$L$31)+SUMIF($F$3:$F$31,$P3,$M$3:$M$31)</f>
        <v>13</v>
      </c>
      <c r="S3" s="47" t="n">
        <f aca="false">SUMIF($D$3:$D$31,$P3,$M$3:$M$31)+SUMIF($F$3:$F$31,$P3,$L$3:$L$31)</f>
        <v>3</v>
      </c>
      <c r="T3" s="44" t="str">
        <f aca="false">R3&amp;" : "&amp;S3</f>
        <v>13 : 3</v>
      </c>
      <c r="U3" s="46" t="n">
        <f aca="false">SUMIF($D$3:$D$31,$P3,$G$3:$G$31)+SUMIF($F$3:$F$31,$P3,$H$3:$H$31)</f>
        <v>22</v>
      </c>
      <c r="V3" s="47" t="n">
        <f aca="false">SUMIF($D$3:$D$31,$P3,$H$3:$H$31)+SUMIF($F$3:$F$31,$P3,$G$3:$G$31)</f>
        <v>10</v>
      </c>
      <c r="W3" s="44" t="str">
        <f aca="false">U3&amp;" : "&amp;V3</f>
        <v>22 : 10</v>
      </c>
      <c r="X3" s="46" t="n">
        <f aca="false">SUMIF($D$3:$D$31,$P3,$I$3:$I$31)+SUMIF($F$3:$F$31,$P3,$J$3:$J$31)</f>
        <v>753</v>
      </c>
      <c r="Y3" s="47" t="n">
        <f aca="false">SUMIF($D$3:$D$31,$P3,$J$3:$J$31)+SUMIF($F$3:$F$31,$P3,$I$3:$I$31)</f>
        <v>638</v>
      </c>
      <c r="Z3" s="44" t="str">
        <f aca="false">X3&amp;" : "&amp;Y3</f>
        <v>753 : 638</v>
      </c>
      <c r="AA3" s="48" t="n">
        <f aca="false">R3*1000000000+(R3-S3)*10000000+(U3-V3)*10000+(X3-Y3)-ROW(P3)/100</f>
        <v>13100120114.97</v>
      </c>
      <c r="AB3" s="29"/>
      <c r="AC3" s="49" t="n">
        <v>1</v>
      </c>
      <c r="AD3" s="50" t="str">
        <f aca="false">VLOOKUP($AC3,$O$3:$P$7,2,FALSE())</f>
        <v>FSB Hildesheim I</v>
      </c>
      <c r="AE3" s="49" t="n">
        <f aca="false">VLOOKUP($AC3,$O$3:$Z$7,3,FALSE())</f>
        <v>8</v>
      </c>
      <c r="AF3" s="49" t="str">
        <f aca="false">VLOOKUP($AC3,$O$3:$Z$7,6,FALSE())</f>
        <v>13 : 3</v>
      </c>
      <c r="AG3" s="49" t="str">
        <f aca="false">VLOOKUP($AC3,$O$3:$Z$7,9,FALSE())</f>
        <v>22 : 10</v>
      </c>
      <c r="AH3" s="49" t="str">
        <f aca="false">VLOOKUP($AC3,$O$3:$Z$7,12,FALSE())</f>
        <v>753 : 638</v>
      </c>
      <c r="AI3" s="0"/>
    </row>
    <row r="4" customFormat="false" ht="12.75" hidden="false" customHeight="true" outlineLevel="0" collapsed="false">
      <c r="A4" s="32" t="n">
        <v>2</v>
      </c>
      <c r="B4" s="33" t="s">
        <v>26</v>
      </c>
      <c r="C4" s="34" t="s">
        <v>27</v>
      </c>
      <c r="D4" s="35" t="s">
        <v>28</v>
      </c>
      <c r="E4" s="36" t="s">
        <v>25</v>
      </c>
      <c r="F4" s="35" t="str">
        <f aca="false">$D$37</f>
        <v>TSV Brunkensen I</v>
      </c>
      <c r="G4" s="37" t="n">
        <v>1</v>
      </c>
      <c r="H4" s="38" t="n">
        <v>3</v>
      </c>
      <c r="I4" s="39" t="n">
        <v>88</v>
      </c>
      <c r="J4" s="40" t="n">
        <v>96</v>
      </c>
      <c r="K4" s="43"/>
      <c r="L4" s="41" t="n">
        <f aca="false">IF($G4+$H4&lt;&gt;4,"",IF($G4&gt;$H4,2,IF($G4=$H4,1,0)))</f>
        <v>0</v>
      </c>
      <c r="M4" s="42" t="n">
        <f aca="false">IF($G4+$H4&lt;&gt;4,"",2-$L4)</f>
        <v>2</v>
      </c>
      <c r="N4" s="43" t="str">
        <f aca="false">IF(AND(G4&lt;&gt;"",H4&lt;&gt;"",G4+H4&lt;&gt;4),"!!!","")</f>
        <v/>
      </c>
      <c r="O4" s="44" t="n">
        <f aca="false">RANK(AA4,$AA$3:$AA$7)</f>
        <v>5</v>
      </c>
      <c r="P4" s="45" t="str">
        <f aca="false">D36</f>
        <v>Eintracht Hildesheim</v>
      </c>
      <c r="Q4" s="44" t="n">
        <f aca="false">(R4+S4)/2</f>
        <v>8</v>
      </c>
      <c r="R4" s="46" t="n">
        <f aca="false">SUMIF($D$3:$D$31,$P4,$L$3:$L$31)+SUMIF($F$3:$F$31,$P4,$M$3:$M$31)</f>
        <v>2</v>
      </c>
      <c r="S4" s="47" t="n">
        <f aca="false">SUMIF($D$3:$D$31,$P4,$M$3:$M$31)+SUMIF($F$3:$F$31,$P4,$L$3:$L$31)</f>
        <v>14</v>
      </c>
      <c r="T4" s="44" t="str">
        <f aca="false">R4&amp;" : "&amp;S4</f>
        <v>2 : 14</v>
      </c>
      <c r="U4" s="46" t="n">
        <f aca="false">SUMIF($D$3:$D$31,$P4,$G$3:$G$31)+SUMIF($F$3:$F$31,$P4,$H$3:$H$31)</f>
        <v>7</v>
      </c>
      <c r="V4" s="47" t="n">
        <f aca="false">SUMIF($D$3:$D$31,$P4,$H$3:$H$31)+SUMIF($F$3:$F$31,$P4,$G$3:$G$31)</f>
        <v>25</v>
      </c>
      <c r="W4" s="44" t="str">
        <f aca="false">U4&amp;" : "&amp;V4</f>
        <v>7 : 25</v>
      </c>
      <c r="X4" s="46" t="n">
        <f aca="false">SUMIF($D$3:$D$31,$P4,$I$3:$I$31)+SUMIF($F$3:$F$31,$P4,$J$3:$J$31)</f>
        <v>609</v>
      </c>
      <c r="Y4" s="47" t="n">
        <f aca="false">SUMIF($D$3:$D$31,$P4,$J$3:$J$31)+SUMIF($F$3:$F$31,$P4,$I$3:$I$31)</f>
        <v>776</v>
      </c>
      <c r="Z4" s="44" t="str">
        <f aca="false">X4&amp;" : "&amp;Y4</f>
        <v>609 : 776</v>
      </c>
      <c r="AA4" s="48" t="n">
        <f aca="false">R4*1000000000+(R4-S4)*10000000+(U4-V4)*10000+(X4-Y4)-ROW(P4)/100</f>
        <v>1879819832.96</v>
      </c>
      <c r="AB4" s="29"/>
      <c r="AC4" s="49" t="n">
        <v>2</v>
      </c>
      <c r="AD4" s="50" t="str">
        <f aca="false">VLOOKUP($AC4,$O$3:$Z$7,2,FALSE())</f>
        <v>SSG Algermissen I</v>
      </c>
      <c r="AE4" s="49" t="n">
        <f aca="false">VLOOKUP($AC4,$O$3:$Z$7,3,FALSE())</f>
        <v>8</v>
      </c>
      <c r="AF4" s="49" t="str">
        <f aca="false">VLOOKUP($AC4,$O$3:$Z$7,6,FALSE())</f>
        <v>11 : 5</v>
      </c>
      <c r="AG4" s="49" t="str">
        <f aca="false">VLOOKUP($AC4,$O$3:$Z$7,9,FALSE())</f>
        <v>23 : 9</v>
      </c>
      <c r="AH4" s="49" t="str">
        <f aca="false">VLOOKUP($AC4,$O$3:$Z$7,12,FALSE())</f>
        <v>734 : 653</v>
      </c>
      <c r="AI4" s="0"/>
    </row>
    <row r="5" customFormat="false" ht="12.75" hidden="false" customHeight="true" outlineLevel="0" collapsed="false">
      <c r="A5" s="51"/>
      <c r="B5" s="52"/>
      <c r="C5" s="52"/>
      <c r="D5" s="52"/>
      <c r="E5" s="52"/>
      <c r="F5" s="52"/>
      <c r="G5" s="53"/>
      <c r="H5" s="54"/>
      <c r="I5" s="55"/>
      <c r="J5" s="56"/>
      <c r="K5" s="57"/>
      <c r="L5" s="58"/>
      <c r="M5" s="59"/>
      <c r="N5" s="60"/>
      <c r="O5" s="44" t="n">
        <f aca="false">RANK(AA5,$AA$3:$AA$7)</f>
        <v>3</v>
      </c>
      <c r="P5" s="45" t="str">
        <f aca="false">D37</f>
        <v>TSV Brunkensen I</v>
      </c>
      <c r="Q5" s="44" t="n">
        <f aca="false">(R5+S5)/2</f>
        <v>8</v>
      </c>
      <c r="R5" s="46" t="n">
        <f aca="false">SUMIF($D$3:$D$31,$P5,$L$3:$L$31)+SUMIF($F$3:$F$31,$P5,$M$3:$M$31)</f>
        <v>8</v>
      </c>
      <c r="S5" s="47" t="n">
        <f aca="false">SUMIF($D$3:$D$31,$P5,$M$3:$M$31)+SUMIF($F$3:$F$31,$P5,$L$3:$L$31)</f>
        <v>8</v>
      </c>
      <c r="T5" s="44" t="str">
        <f aca="false">R5&amp;" : "&amp;S5</f>
        <v>8 : 8</v>
      </c>
      <c r="U5" s="46" t="n">
        <f aca="false">SUMIF($D$3:$D$31,$P5,$G$3:$G$31)+SUMIF($F$3:$F$31,$P5,$H$3:$H$31)</f>
        <v>16</v>
      </c>
      <c r="V5" s="47" t="n">
        <f aca="false">SUMIF($D$3:$D$31,$P5,$H$3:$H$31)+SUMIF($F$3:$F$31,$P5,$G$3:$G$31)</f>
        <v>16</v>
      </c>
      <c r="W5" s="44" t="str">
        <f aca="false">U5&amp;" : "&amp;V5</f>
        <v>16 : 16</v>
      </c>
      <c r="X5" s="46" t="n">
        <f aca="false">SUMIF($D$3:$D$31,$P5,$I$3:$I$31)+SUMIF($F$3:$F$31,$P5,$J$3:$J$31)</f>
        <v>706</v>
      </c>
      <c r="Y5" s="47" t="n">
        <f aca="false">SUMIF($D$3:$D$31,$P5,$J$3:$J$31)+SUMIF($F$3:$F$31,$P5,$I$3:$I$31)</f>
        <v>707</v>
      </c>
      <c r="Z5" s="44" t="str">
        <f aca="false">X5&amp;" : "&amp;Y5</f>
        <v>706 : 707</v>
      </c>
      <c r="AA5" s="48" t="n">
        <f aca="false">R5*1000000000+(R5-S5)*10000000+(U5-V5)*10000+(X5-Y5)-ROW(P5)/100</f>
        <v>7999999998.95</v>
      </c>
      <c r="AB5" s="29"/>
      <c r="AC5" s="49" t="n">
        <v>3</v>
      </c>
      <c r="AD5" s="50" t="str">
        <f aca="false">VLOOKUP($AC5,$O$3:$Z$7,2,FALSE())</f>
        <v>TSV Brunkensen I</v>
      </c>
      <c r="AE5" s="49" t="n">
        <f aca="false">VLOOKUP($AC5,$O$3:$Z$7,3,FALSE())</f>
        <v>8</v>
      </c>
      <c r="AF5" s="49" t="str">
        <f aca="false">VLOOKUP($AC5,$O$3:$Z$7,6,FALSE())</f>
        <v>8 : 8</v>
      </c>
      <c r="AG5" s="49" t="str">
        <f aca="false">VLOOKUP($AC5,$O$3:$Z$7,9,FALSE())</f>
        <v>16 : 16</v>
      </c>
      <c r="AH5" s="49" t="str">
        <f aca="false">VLOOKUP($AC5,$O$3:$Z$7,12,FALSE())</f>
        <v>706 : 707</v>
      </c>
      <c r="AI5" s="0"/>
    </row>
    <row r="6" customFormat="false" ht="12.75" hidden="false" customHeight="true" outlineLevel="0" collapsed="false">
      <c r="A6" s="32" t="n">
        <v>3</v>
      </c>
      <c r="B6" s="33" t="s">
        <v>29</v>
      </c>
      <c r="C6" s="34" t="s">
        <v>30</v>
      </c>
      <c r="D6" s="35" t="str">
        <f aca="false">$D$38</f>
        <v>DJK B-W Hildesheim</v>
      </c>
      <c r="E6" s="36" t="s">
        <v>25</v>
      </c>
      <c r="F6" s="35" t="str">
        <f aca="false">D35</f>
        <v>FSB Hildesheim I</v>
      </c>
      <c r="G6" s="37" t="n">
        <v>0</v>
      </c>
      <c r="H6" s="38" t="n">
        <v>4</v>
      </c>
      <c r="I6" s="39" t="n">
        <v>81</v>
      </c>
      <c r="J6" s="40" t="n">
        <v>100</v>
      </c>
      <c r="K6" s="5"/>
      <c r="L6" s="41" t="n">
        <f aca="false">IF($G6+$H6&lt;&gt;4,"",IF($G6&gt;$H6,2,IF($G6=$H6,1,0)))</f>
        <v>0</v>
      </c>
      <c r="M6" s="42" t="n">
        <f aca="false">IF($G6+$H6&lt;&gt;4,"",2-$L6)</f>
        <v>2</v>
      </c>
      <c r="N6" s="43" t="str">
        <f aca="false">IF(AND(G6&lt;&gt;"",H6&lt;&gt;"",G6+H6&lt;&gt;4),"!!!","")</f>
        <v/>
      </c>
      <c r="O6" s="44" t="n">
        <f aca="false">RANK(AA6,$AA$3:$AA$7)</f>
        <v>4</v>
      </c>
      <c r="P6" s="45" t="str">
        <f aca="false">D38</f>
        <v>DJK B-W Hildesheim</v>
      </c>
      <c r="Q6" s="44" t="n">
        <f aca="false">(R6+S6)/2</f>
        <v>8</v>
      </c>
      <c r="R6" s="46" t="n">
        <f aca="false">SUMIF($D$3:$D$31,$P6,$L$3:$L$31)+SUMIF($F$3:$F$31,$P6,$M$3:$M$31)</f>
        <v>6</v>
      </c>
      <c r="S6" s="47" t="n">
        <f aca="false">SUMIF($D$3:$D$31,$P6,$M$3:$M$31)+SUMIF($F$3:$F$31,$P6,$L$3:$L$31)</f>
        <v>10</v>
      </c>
      <c r="T6" s="44" t="str">
        <f aca="false">R6&amp;" : "&amp;S6</f>
        <v>6 : 10</v>
      </c>
      <c r="U6" s="46" t="n">
        <f aca="false">SUMIF($D$3:$D$31,$P6,$G$3:$G$31)+SUMIF($F$3:$F$31,$P6,$H$3:$H$31)</f>
        <v>12</v>
      </c>
      <c r="V6" s="47" t="n">
        <f aca="false">SUMIF($D$3:$D$31,$P6,$H$3:$H$31)+SUMIF($F$3:$F$31,$P6,$G$3:$G$31)</f>
        <v>20</v>
      </c>
      <c r="W6" s="44" t="str">
        <f aca="false">U6&amp;" : "&amp;V6</f>
        <v>12 : 20</v>
      </c>
      <c r="X6" s="46" t="n">
        <f aca="false">SUMIF($D$3:$D$31,$P6,$I$3:$I$31)+SUMIF($F$3:$F$31,$P6,$J$3:$J$31)</f>
        <v>713</v>
      </c>
      <c r="Y6" s="47" t="n">
        <f aca="false">SUMIF($D$3:$D$31,$P6,$J$3:$J$31)+SUMIF($F$3:$F$31,$P6,$I$3:$I$31)</f>
        <v>741</v>
      </c>
      <c r="Z6" s="44" t="str">
        <f aca="false">X6&amp;" : "&amp;Y6</f>
        <v>713 : 741</v>
      </c>
      <c r="AA6" s="48" t="n">
        <f aca="false">R6*1000000000+(R6-S6)*10000000+(U6-V6)*10000+(X6-Y6)-ROW(P6)/100</f>
        <v>5959919971.94</v>
      </c>
      <c r="AB6" s="29"/>
      <c r="AC6" s="49" t="n">
        <v>4</v>
      </c>
      <c r="AD6" s="50" t="str">
        <f aca="false">VLOOKUP($AC6,$O$3:$Z$7,2,FALSE())</f>
        <v>DJK B-W Hildesheim</v>
      </c>
      <c r="AE6" s="49" t="n">
        <f aca="false">VLOOKUP($AC6,$O$3:$Z$7,3,FALSE())</f>
        <v>8</v>
      </c>
      <c r="AF6" s="49" t="str">
        <f aca="false">VLOOKUP($AC6,$O$3:$Z$7,6,FALSE())</f>
        <v>6 : 10</v>
      </c>
      <c r="AG6" s="49" t="str">
        <f aca="false">VLOOKUP($AC6,$O$3:$Z$7,9,FALSE())</f>
        <v>12 : 20</v>
      </c>
      <c r="AH6" s="49" t="str">
        <f aca="false">VLOOKUP($AC6,$O$3:$Z$7,12,FALSE())</f>
        <v>713 : 741</v>
      </c>
      <c r="AI6" s="0"/>
    </row>
    <row r="7" customFormat="false" ht="12.75" hidden="false" customHeight="true" outlineLevel="0" collapsed="false">
      <c r="A7" s="32" t="n">
        <v>4</v>
      </c>
      <c r="B7" s="33" t="s">
        <v>31</v>
      </c>
      <c r="C7" s="34" t="s">
        <v>32</v>
      </c>
      <c r="D7" s="35" t="str">
        <f aca="false">D39</f>
        <v>SSG Algermissen I</v>
      </c>
      <c r="E7" s="36" t="s">
        <v>25</v>
      </c>
      <c r="F7" s="35" t="s">
        <v>28</v>
      </c>
      <c r="G7" s="37" t="n">
        <v>4</v>
      </c>
      <c r="H7" s="38" t="n">
        <v>0</v>
      </c>
      <c r="I7" s="39" t="n">
        <v>100</v>
      </c>
      <c r="J7" s="40" t="n">
        <v>63</v>
      </c>
      <c r="K7" s="43"/>
      <c r="L7" s="41" t="n">
        <f aca="false">IF($G7+$H7&lt;&gt;4,"",IF($G7&gt;$H7,2,IF($G7=$H7,1,0)))</f>
        <v>2</v>
      </c>
      <c r="M7" s="42" t="n">
        <f aca="false">IF($G7+$H7&lt;&gt;4,"",2-$L7)</f>
        <v>0</v>
      </c>
      <c r="N7" s="43" t="str">
        <f aca="false">IF(AND(G7&lt;&gt;"",H7&lt;&gt;"",G7+H7&lt;&gt;4),"!!!","")</f>
        <v/>
      </c>
      <c r="O7" s="44" t="n">
        <f aca="false">RANK(AA7,$AA$3:$AA$7)</f>
        <v>2</v>
      </c>
      <c r="P7" s="45" t="str">
        <f aca="false">D39</f>
        <v>SSG Algermissen I</v>
      </c>
      <c r="Q7" s="44" t="n">
        <f aca="false">(R7+S7)/2</f>
        <v>8</v>
      </c>
      <c r="R7" s="46" t="n">
        <f aca="false">SUMIF($D$3:$D$31,$P7,$L$3:$L$31)+SUMIF($F$3:$F$31,$P7,$M$3:$M$31)</f>
        <v>11</v>
      </c>
      <c r="S7" s="47" t="n">
        <f aca="false">SUMIF($D$3:$D$31,$P7,$M$3:$M$31)+SUMIF($F$3:$F$31,$P7,$L$3:$L$31)</f>
        <v>5</v>
      </c>
      <c r="T7" s="44" t="str">
        <f aca="false">R7&amp;" : "&amp;S7</f>
        <v>11 : 5</v>
      </c>
      <c r="U7" s="46" t="n">
        <f aca="false">SUMIF($D$3:$D$31,$P7,$G$3:$G$31)+SUMIF($F$3:$F$31,$P7,$H$3:$H$31)</f>
        <v>23</v>
      </c>
      <c r="V7" s="47" t="n">
        <f aca="false">SUMIF($D$3:$D$31,$P7,$H$3:$H$31)+SUMIF($F$3:$F$31,$P7,$G$3:$G$31)</f>
        <v>9</v>
      </c>
      <c r="W7" s="44" t="str">
        <f aca="false">U7&amp;" : "&amp;V7</f>
        <v>23 : 9</v>
      </c>
      <c r="X7" s="46" t="n">
        <f aca="false">SUMIF($D$3:$D$31,$P7,$I$3:$I$31)+SUMIF($F$3:$F$31,$P7,$J$3:$J$31)</f>
        <v>734</v>
      </c>
      <c r="Y7" s="47" t="n">
        <f aca="false">SUMIF($D$3:$D$31,$P7,$J$3:$J$31)+SUMIF($F$3:$F$31,$P7,$I$3:$I$31)</f>
        <v>653</v>
      </c>
      <c r="Z7" s="44" t="str">
        <f aca="false">X7&amp;" : "&amp;Y7</f>
        <v>734 : 653</v>
      </c>
      <c r="AA7" s="48" t="n">
        <f aca="false">R7*1000000000+(R7-S7)*10000000+(U7-V7)*10000+(X7-Y7)-ROW(P7)/100</f>
        <v>11060140080.93</v>
      </c>
      <c r="AB7" s="29"/>
      <c r="AC7" s="49" t="n">
        <v>5</v>
      </c>
      <c r="AD7" s="50" t="str">
        <f aca="false">VLOOKUP($AC7,$O$3:$Z$7,2,FALSE())</f>
        <v>Eintracht Hildesheim</v>
      </c>
      <c r="AE7" s="49" t="n">
        <f aca="false">VLOOKUP($AC7,$O$3:$Z$7,3,FALSE())</f>
        <v>8</v>
      </c>
      <c r="AF7" s="49" t="str">
        <f aca="false">VLOOKUP($AC7,$O$3:$Z$7,6,FALSE())</f>
        <v>2 : 14</v>
      </c>
      <c r="AG7" s="49" t="str">
        <f aca="false">VLOOKUP($AC7,$O$3:$Z$7,9,FALSE())</f>
        <v>7 : 25</v>
      </c>
      <c r="AH7" s="49" t="str">
        <f aca="false">VLOOKUP($AC7,$O$3:$Z$7,12,FALSE())</f>
        <v>609 : 776</v>
      </c>
      <c r="AI7" s="0"/>
    </row>
    <row r="8" customFormat="false" ht="12.75" hidden="false" customHeight="true" outlineLevel="0" collapsed="false">
      <c r="A8" s="51"/>
      <c r="B8" s="52"/>
      <c r="C8" s="52"/>
      <c r="D8" s="52"/>
      <c r="E8" s="52"/>
      <c r="F8" s="52"/>
      <c r="G8" s="53"/>
      <c r="H8" s="54"/>
      <c r="I8" s="55"/>
      <c r="J8" s="56"/>
      <c r="K8" s="57"/>
      <c r="L8" s="58"/>
      <c r="M8" s="59"/>
      <c r="N8" s="60"/>
      <c r="O8" s="3"/>
      <c r="P8" s="3"/>
      <c r="Q8" s="3"/>
      <c r="R8" s="3"/>
      <c r="S8" s="3"/>
      <c r="T8" s="3"/>
      <c r="U8" s="3"/>
      <c r="V8" s="3"/>
      <c r="W8" s="3"/>
      <c r="X8" s="29"/>
      <c r="Y8" s="29"/>
      <c r="Z8" s="29"/>
      <c r="AA8" s="29"/>
      <c r="AB8" s="29"/>
      <c r="AC8" s="61"/>
      <c r="AI8" s="0"/>
    </row>
    <row r="9" customFormat="false" ht="12.75" hidden="false" customHeight="true" outlineLevel="0" collapsed="false">
      <c r="A9" s="32" t="n">
        <v>5</v>
      </c>
      <c r="B9" s="33" t="s">
        <v>23</v>
      </c>
      <c r="C9" s="34" t="s">
        <v>33</v>
      </c>
      <c r="D9" s="35" t="str">
        <f aca="false">D35</f>
        <v>FSB Hildesheim I</v>
      </c>
      <c r="E9" s="36" t="s">
        <v>25</v>
      </c>
      <c r="F9" s="35" t="str">
        <f aca="false">D36</f>
        <v>Eintracht Hildesheim</v>
      </c>
      <c r="G9" s="37" t="n">
        <v>3</v>
      </c>
      <c r="H9" s="38" t="n">
        <v>1</v>
      </c>
      <c r="I9" s="39" t="n">
        <v>96</v>
      </c>
      <c r="J9" s="40" t="n">
        <v>71</v>
      </c>
      <c r="K9" s="5"/>
      <c r="L9" s="41" t="n">
        <f aca="false">IF($G9+$H9&lt;&gt;4,"",IF($G9&gt;$H9,2,IF($G9=$H9,1,0)))</f>
        <v>2</v>
      </c>
      <c r="M9" s="42" t="n">
        <f aca="false">IF($G9+$H9&lt;&gt;4,"",2-$L9)</f>
        <v>0</v>
      </c>
      <c r="N9" s="43" t="str">
        <f aca="false">IF(AND(G9&lt;&gt;"",H9&lt;&gt;"",G9+H9&lt;&gt;4),"!!!","")</f>
        <v/>
      </c>
      <c r="O9" s="3"/>
      <c r="P9" s="3"/>
      <c r="Q9" s="3"/>
      <c r="R9" s="3"/>
      <c r="S9" s="3"/>
      <c r="T9" s="3"/>
      <c r="U9" s="3"/>
      <c r="V9" s="3"/>
      <c r="W9" s="3"/>
      <c r="X9" s="29"/>
      <c r="Y9" s="29"/>
      <c r="Z9" s="29"/>
      <c r="AA9" s="29"/>
      <c r="AB9" s="29"/>
      <c r="AC9" s="62" t="s">
        <v>34</v>
      </c>
      <c r="AD9" s="61"/>
      <c r="AE9" s="61"/>
      <c r="AF9" s="63" t="n">
        <f aca="false">SUM(R$3:S7)/2</f>
        <v>40</v>
      </c>
      <c r="AG9" s="63" t="n">
        <f aca="false">SUM(U$3:V7)/2</f>
        <v>80</v>
      </c>
      <c r="AH9" s="63" t="n">
        <f aca="false">SUM(X$3:Y7)/2</f>
        <v>3515</v>
      </c>
    </row>
    <row r="10" customFormat="false" ht="12.75" hidden="false" customHeight="true" outlineLevel="0" collapsed="false">
      <c r="A10" s="32" t="n">
        <v>6</v>
      </c>
      <c r="B10" s="33" t="s">
        <v>31</v>
      </c>
      <c r="C10" s="34" t="s">
        <v>35</v>
      </c>
      <c r="D10" s="35" t="str">
        <f aca="false">$D$37</f>
        <v>TSV Brunkensen I</v>
      </c>
      <c r="E10" s="36" t="s">
        <v>25</v>
      </c>
      <c r="F10" s="35" t="str">
        <f aca="false">$D$38</f>
        <v>DJK B-W Hildesheim</v>
      </c>
      <c r="G10" s="37" t="n">
        <v>1</v>
      </c>
      <c r="H10" s="38" t="n">
        <v>3</v>
      </c>
      <c r="I10" s="39" t="n">
        <v>85</v>
      </c>
      <c r="J10" s="40" t="n">
        <v>93</v>
      </c>
      <c r="K10" s="43"/>
      <c r="L10" s="41" t="n">
        <f aca="false">IF($G10+$H10&lt;&gt;4,"",IF($G10&gt;$H10,2,IF($G10=$H10,1,0)))</f>
        <v>0</v>
      </c>
      <c r="M10" s="42" t="n">
        <f aca="false">IF($G10+$H10&lt;&gt;4,"",2-$L10)</f>
        <v>2</v>
      </c>
      <c r="N10" s="43" t="str">
        <f aca="false">IF(AND(G10&lt;&gt;"",H10&lt;&gt;"",G10+H10&lt;&gt;4),"!!!","")</f>
        <v/>
      </c>
      <c r="O10" s="3"/>
      <c r="P10" s="3"/>
      <c r="Q10" s="3"/>
      <c r="R10" s="3"/>
      <c r="S10" s="3"/>
      <c r="T10" s="3"/>
      <c r="U10" s="3"/>
      <c r="V10" s="3"/>
      <c r="W10" s="3"/>
      <c r="X10" s="29"/>
      <c r="Y10" s="29"/>
      <c r="Z10" s="29"/>
      <c r="AA10" s="29"/>
      <c r="AB10" s="29"/>
      <c r="AC10" s="61"/>
    </row>
    <row r="11" customFormat="false" ht="12.75" hidden="false" customHeight="true" outlineLevel="0" collapsed="false">
      <c r="A11" s="51"/>
      <c r="B11" s="52"/>
      <c r="C11" s="52"/>
      <c r="D11" s="52"/>
      <c r="E11" s="52"/>
      <c r="F11" s="52"/>
      <c r="G11" s="53"/>
      <c r="H11" s="54"/>
      <c r="I11" s="55"/>
      <c r="J11" s="56"/>
      <c r="K11" s="57"/>
      <c r="L11" s="58"/>
      <c r="M11" s="59"/>
      <c r="N11" s="60"/>
      <c r="O11" s="3"/>
      <c r="P11" s="3"/>
      <c r="Q11" s="3"/>
      <c r="R11" s="3"/>
      <c r="S11" s="3"/>
      <c r="T11" s="3"/>
      <c r="U11" s="3"/>
      <c r="V11" s="3"/>
      <c r="W11" s="3"/>
      <c r="X11" s="29"/>
      <c r="Y11" s="29"/>
      <c r="Z11" s="29"/>
      <c r="AA11" s="29"/>
      <c r="AB11" s="29"/>
    </row>
    <row r="12" customFormat="false" ht="12.75" hidden="false" customHeight="true" outlineLevel="0" collapsed="false">
      <c r="A12" s="32" t="n">
        <v>7</v>
      </c>
      <c r="B12" s="33" t="s">
        <v>31</v>
      </c>
      <c r="C12" s="34"/>
      <c r="D12" s="35" t="str">
        <f aca="false">D39</f>
        <v>SSG Algermissen I</v>
      </c>
      <c r="E12" s="36" t="s">
        <v>25</v>
      </c>
      <c r="F12" s="35" t="str">
        <f aca="false">$D$37</f>
        <v>TSV Brunkensen I</v>
      </c>
      <c r="G12" s="37" t="n">
        <v>4</v>
      </c>
      <c r="H12" s="38" t="n">
        <v>0</v>
      </c>
      <c r="I12" s="39" t="n">
        <v>100</v>
      </c>
      <c r="J12" s="40" t="n">
        <v>80</v>
      </c>
      <c r="K12" s="5"/>
      <c r="L12" s="41" t="n">
        <f aca="false">IF($G12+$H12&lt;&gt;4,"",IF($G12&gt;$H12,2,IF($G12=$H12,1,0)))</f>
        <v>2</v>
      </c>
      <c r="M12" s="42" t="n">
        <f aca="false">IF($G12+$H12&lt;&gt;4,"",2-$L12)</f>
        <v>0</v>
      </c>
      <c r="N12" s="43" t="str">
        <f aca="false">IF(AND(G12&lt;&gt;"",H12&lt;&gt;"",G12+H12&lt;&gt;4),"!!!","")</f>
        <v/>
      </c>
      <c r="O12" s="3"/>
      <c r="P12" s="3"/>
      <c r="Q12" s="3"/>
      <c r="R12" s="3"/>
      <c r="S12" s="3"/>
      <c r="T12" s="3"/>
      <c r="U12" s="3"/>
      <c r="V12" s="3"/>
      <c r="W12" s="3"/>
      <c r="X12" s="29"/>
      <c r="Y12" s="29"/>
      <c r="Z12" s="29"/>
      <c r="AA12" s="29"/>
      <c r="AB12" s="29"/>
    </row>
    <row r="13" customFormat="false" ht="12.75" hidden="false" customHeight="true" outlineLevel="0" collapsed="false">
      <c r="A13" s="32" t="n">
        <v>8</v>
      </c>
      <c r="B13" s="33" t="s">
        <v>26</v>
      </c>
      <c r="C13" s="34" t="s">
        <v>36</v>
      </c>
      <c r="D13" s="35" t="s">
        <v>28</v>
      </c>
      <c r="E13" s="36" t="s">
        <v>25</v>
      </c>
      <c r="F13" s="35" t="str">
        <f aca="false">$D$38</f>
        <v>DJK B-W Hildesheim</v>
      </c>
      <c r="G13" s="37" t="n">
        <v>2</v>
      </c>
      <c r="H13" s="38" t="n">
        <v>2</v>
      </c>
      <c r="I13" s="39" t="n">
        <v>91</v>
      </c>
      <c r="J13" s="40" t="n">
        <v>91</v>
      </c>
      <c r="K13" s="43"/>
      <c r="L13" s="41" t="n">
        <f aca="false">IF($G13+$H13&lt;&gt;4,"",IF($G13&gt;$H13,2,IF($G13=$H13,1,0)))</f>
        <v>1</v>
      </c>
      <c r="M13" s="42" t="n">
        <f aca="false">IF($G13+$H13&lt;&gt;4,"",2-$L13)</f>
        <v>1</v>
      </c>
      <c r="N13" s="43" t="str">
        <f aca="false">IF(AND(G13&lt;&gt;"",H13&lt;&gt;"",G13+H13&lt;&gt;4),"!!!","")</f>
        <v/>
      </c>
      <c r="O13" s="3"/>
      <c r="P13" s="3"/>
      <c r="Q13" s="3"/>
      <c r="R13" s="3"/>
      <c r="S13" s="3"/>
      <c r="T13" s="3"/>
      <c r="U13" s="3"/>
      <c r="V13" s="3"/>
      <c r="W13" s="3"/>
      <c r="X13" s="29"/>
      <c r="Y13" s="29"/>
      <c r="Z13" s="29"/>
      <c r="AA13" s="29"/>
      <c r="AB13" s="29"/>
    </row>
    <row r="14" customFormat="false" ht="12.75" hidden="false" customHeight="true" outlineLevel="0" collapsed="false">
      <c r="A14" s="51"/>
      <c r="B14" s="52"/>
      <c r="C14" s="52"/>
      <c r="D14" s="52"/>
      <c r="E14" s="52"/>
      <c r="F14" s="52"/>
      <c r="G14" s="53"/>
      <c r="H14" s="54"/>
      <c r="I14" s="55"/>
      <c r="J14" s="56"/>
      <c r="K14" s="57"/>
      <c r="L14" s="58"/>
      <c r="M14" s="59"/>
      <c r="N14" s="60"/>
      <c r="O14" s="3"/>
      <c r="P14" s="3"/>
      <c r="Q14" s="3"/>
      <c r="R14" s="3"/>
      <c r="S14" s="3"/>
      <c r="T14" s="3"/>
      <c r="U14" s="3"/>
      <c r="V14" s="3"/>
      <c r="W14" s="3"/>
      <c r="X14" s="29"/>
      <c r="Y14" s="29"/>
      <c r="Z14" s="29"/>
      <c r="AA14" s="29"/>
      <c r="AB14" s="29"/>
    </row>
    <row r="15" customFormat="false" ht="12.75" hidden="false" customHeight="true" outlineLevel="0" collapsed="false">
      <c r="A15" s="32" t="n">
        <v>9</v>
      </c>
      <c r="B15" s="33" t="s">
        <v>29</v>
      </c>
      <c r="C15" s="34" t="s">
        <v>37</v>
      </c>
      <c r="D15" s="35" t="str">
        <f aca="false">$D$38</f>
        <v>DJK B-W Hildesheim</v>
      </c>
      <c r="E15" s="36" t="s">
        <v>25</v>
      </c>
      <c r="F15" s="35" t="str">
        <f aca="false">D39</f>
        <v>SSG Algermissen I</v>
      </c>
      <c r="G15" s="37" t="n">
        <v>0</v>
      </c>
      <c r="H15" s="38" t="n">
        <v>4</v>
      </c>
      <c r="I15" s="39" t="n">
        <v>85</v>
      </c>
      <c r="J15" s="40" t="n">
        <v>101</v>
      </c>
      <c r="K15" s="5"/>
      <c r="L15" s="41" t="n">
        <f aca="false">IF($G15+$H15&lt;&gt;4,"",IF($G15&gt;$H15,2,IF($G15=$H15,1,0)))</f>
        <v>0</v>
      </c>
      <c r="M15" s="42" t="n">
        <f aca="false">IF($G15+$H15&lt;&gt;4,"",2-$L15)</f>
        <v>2</v>
      </c>
      <c r="N15" s="43" t="str">
        <f aca="false">IF(AND(G15&lt;&gt;"",H15&lt;&gt;"",G15+H15&lt;&gt;4),"!!!","")</f>
        <v/>
      </c>
      <c r="O15" s="3"/>
      <c r="P15" s="3"/>
      <c r="Q15" s="3"/>
      <c r="R15" s="3"/>
      <c r="S15" s="3"/>
      <c r="T15" s="3"/>
      <c r="U15" s="3"/>
      <c r="V15" s="3"/>
      <c r="W15" s="3"/>
      <c r="X15" s="29"/>
      <c r="Y15" s="29"/>
      <c r="Z15" s="29"/>
      <c r="AA15" s="29"/>
      <c r="AB15" s="29"/>
    </row>
    <row r="16" customFormat="false" ht="12.75" hidden="false" customHeight="true" outlineLevel="0" collapsed="false">
      <c r="A16" s="32" t="n">
        <v>10</v>
      </c>
      <c r="B16" s="33" t="s">
        <v>31</v>
      </c>
      <c r="C16" s="34" t="s">
        <v>38</v>
      </c>
      <c r="D16" s="35" t="str">
        <f aca="false">$D$37</f>
        <v>TSV Brunkensen I</v>
      </c>
      <c r="E16" s="36" t="s">
        <v>25</v>
      </c>
      <c r="F16" s="35" t="s">
        <v>39</v>
      </c>
      <c r="G16" s="37" t="n">
        <v>1</v>
      </c>
      <c r="H16" s="38" t="n">
        <v>3</v>
      </c>
      <c r="I16" s="39" t="n">
        <v>85</v>
      </c>
      <c r="J16" s="40" t="n">
        <v>97</v>
      </c>
      <c r="K16" s="43"/>
      <c r="L16" s="41" t="n">
        <f aca="false">IF($G16+$H16&lt;&gt;4,"",IF($G16&gt;$H16,2,IF($G16=$H16,1,0)))</f>
        <v>0</v>
      </c>
      <c r="M16" s="42" t="n">
        <f aca="false">IF($G16+$H16&lt;&gt;4,"",2-$L16)</f>
        <v>2</v>
      </c>
      <c r="N16" s="43" t="str">
        <f aca="false">IF(AND(G16&lt;&gt;"",H16&lt;&gt;"",G16+H16&lt;&gt;4),"!!!","")</f>
        <v/>
      </c>
      <c r="O16" s="3"/>
      <c r="P16" s="3"/>
      <c r="Q16" s="3"/>
      <c r="R16" s="3"/>
      <c r="S16" s="3"/>
      <c r="T16" s="3"/>
      <c r="U16" s="3"/>
      <c r="V16" s="3"/>
      <c r="W16" s="3"/>
      <c r="X16" s="29"/>
      <c r="Y16" s="29"/>
      <c r="Z16" s="29"/>
      <c r="AA16" s="29"/>
      <c r="AB16" s="29"/>
    </row>
    <row r="17" customFormat="false" ht="12.75" hidden="false" customHeight="true" outlineLevel="0" collapsed="false">
      <c r="A17" s="51"/>
      <c r="B17" s="52"/>
      <c r="C17" s="52"/>
      <c r="D17" s="52"/>
      <c r="E17" s="52"/>
      <c r="F17" s="52"/>
      <c r="G17" s="53"/>
      <c r="H17" s="54"/>
      <c r="I17" s="55"/>
      <c r="J17" s="56"/>
      <c r="K17" s="57"/>
      <c r="L17" s="58"/>
      <c r="M17" s="59"/>
      <c r="N17" s="60"/>
      <c r="O17" s="3"/>
      <c r="P17" s="3"/>
      <c r="Q17" s="3"/>
      <c r="R17" s="3"/>
      <c r="S17" s="3"/>
      <c r="T17" s="3"/>
      <c r="U17" s="3"/>
      <c r="V17" s="3"/>
      <c r="W17" s="3"/>
      <c r="X17" s="29"/>
      <c r="Y17" s="29"/>
      <c r="Z17" s="29"/>
      <c r="AA17" s="29"/>
      <c r="AB17" s="29"/>
    </row>
    <row r="18" customFormat="false" ht="12.75" hidden="false" customHeight="true" outlineLevel="0" collapsed="false">
      <c r="A18" s="32" t="n">
        <v>11</v>
      </c>
      <c r="B18" s="33" t="s">
        <v>31</v>
      </c>
      <c r="C18" s="34" t="s">
        <v>40</v>
      </c>
      <c r="D18" s="35" t="str">
        <f aca="false">D39</f>
        <v>SSG Algermissen I</v>
      </c>
      <c r="E18" s="36" t="s">
        <v>25</v>
      </c>
      <c r="F18" s="35" t="str">
        <f aca="false">D35</f>
        <v>FSB Hildesheim I</v>
      </c>
      <c r="G18" s="37" t="n">
        <v>0</v>
      </c>
      <c r="H18" s="38" t="n">
        <v>4</v>
      </c>
      <c r="I18" s="39" t="n">
        <v>64</v>
      </c>
      <c r="J18" s="40" t="n">
        <v>100</v>
      </c>
      <c r="K18" s="5"/>
      <c r="L18" s="41" t="n">
        <f aca="false">IF($G18+$H18&lt;&gt;4,"",IF($G18&gt;$H18,2,IF($G18=$H18,1,0)))</f>
        <v>0</v>
      </c>
      <c r="M18" s="42" t="n">
        <f aca="false">IF($G18+$H18&lt;&gt;4,"",2-$L18)</f>
        <v>2</v>
      </c>
      <c r="N18" s="43" t="str">
        <f aca="false">IF(AND(G18&lt;&gt;"",H18&lt;&gt;"",G18+H18&lt;&gt;4),"!!!","")</f>
        <v/>
      </c>
      <c r="O18" s="3"/>
      <c r="P18" s="3"/>
      <c r="Q18" s="3"/>
      <c r="R18" s="3"/>
      <c r="S18" s="3"/>
      <c r="T18" s="3"/>
      <c r="U18" s="3"/>
      <c r="V18" s="3"/>
      <c r="W18" s="3"/>
      <c r="X18" s="29"/>
      <c r="Y18" s="29"/>
      <c r="Z18" s="29"/>
      <c r="AA18" s="29"/>
      <c r="AB18" s="29"/>
    </row>
    <row r="19" customFormat="false" ht="12.75" hidden="false" customHeight="true" outlineLevel="0" collapsed="false">
      <c r="A19" s="32" t="n">
        <v>12</v>
      </c>
      <c r="B19" s="33" t="s">
        <v>31</v>
      </c>
      <c r="C19" s="34" t="s">
        <v>41</v>
      </c>
      <c r="D19" s="35" t="str">
        <f aca="false">$D$37</f>
        <v>TSV Brunkensen I</v>
      </c>
      <c r="E19" s="36" t="s">
        <v>25</v>
      </c>
      <c r="F19" s="35" t="s">
        <v>28</v>
      </c>
      <c r="G19" s="37" t="n">
        <v>4</v>
      </c>
      <c r="H19" s="38" t="n">
        <v>0</v>
      </c>
      <c r="I19" s="39" t="n">
        <v>100</v>
      </c>
      <c r="J19" s="40" t="n">
        <v>57</v>
      </c>
      <c r="K19" s="43"/>
      <c r="L19" s="41" t="n">
        <f aca="false">IF($G19+$H19&lt;&gt;4,"",IF($G19&gt;$H19,2,IF($G19=$H19,1,0)))</f>
        <v>2</v>
      </c>
      <c r="M19" s="42" t="n">
        <f aca="false">IF($G19+$H19&lt;&gt;4,"",2-$L19)</f>
        <v>0</v>
      </c>
      <c r="N19" s="43" t="str">
        <f aca="false">IF(AND(G19&lt;&gt;"",H19&lt;&gt;"",G19+H19&lt;&gt;4),"!!!","")</f>
        <v/>
      </c>
      <c r="O19" s="3"/>
      <c r="P19" s="3"/>
      <c r="Q19" s="3"/>
      <c r="R19" s="3"/>
      <c r="S19" s="3"/>
      <c r="T19" s="3"/>
      <c r="U19" s="3"/>
      <c r="V19" s="3"/>
      <c r="W19" s="3"/>
      <c r="X19" s="29"/>
      <c r="Y19" s="29"/>
      <c r="Z19" s="29"/>
      <c r="AA19" s="29"/>
      <c r="AB19" s="29"/>
    </row>
    <row r="20" customFormat="false" ht="12.75" hidden="false" customHeight="true" outlineLevel="0" collapsed="false">
      <c r="A20" s="51"/>
      <c r="B20" s="52"/>
      <c r="C20" s="52"/>
      <c r="D20" s="52"/>
      <c r="E20" s="52"/>
      <c r="F20" s="52"/>
      <c r="G20" s="53"/>
      <c r="H20" s="54"/>
      <c r="I20" s="55"/>
      <c r="J20" s="56"/>
      <c r="K20" s="57"/>
      <c r="L20" s="58"/>
      <c r="M20" s="59"/>
      <c r="N20" s="60"/>
      <c r="O20" s="3"/>
      <c r="P20" s="3"/>
      <c r="Q20" s="3"/>
      <c r="R20" s="3"/>
      <c r="S20" s="3"/>
      <c r="T20" s="3"/>
      <c r="U20" s="3"/>
      <c r="V20" s="3"/>
      <c r="W20" s="3"/>
      <c r="X20" s="29"/>
      <c r="Y20" s="29"/>
      <c r="Z20" s="29"/>
      <c r="AA20" s="29"/>
      <c r="AB20" s="29"/>
    </row>
    <row r="21" customFormat="false" ht="12.75" hidden="false" customHeight="true" outlineLevel="0" collapsed="false">
      <c r="A21" s="32" t="n">
        <v>13</v>
      </c>
      <c r="B21" s="33" t="s">
        <v>23</v>
      </c>
      <c r="C21" s="34"/>
      <c r="D21" s="35" t="str">
        <f aca="false">D35</f>
        <v>FSB Hildesheim I</v>
      </c>
      <c r="E21" s="36" t="s">
        <v>25</v>
      </c>
      <c r="F21" s="35" t="str">
        <f aca="false">$D$38</f>
        <v>DJK B-W Hildesheim</v>
      </c>
      <c r="G21" s="37" t="n">
        <v>0</v>
      </c>
      <c r="H21" s="38" t="n">
        <v>4</v>
      </c>
      <c r="I21" s="39" t="n">
        <v>80</v>
      </c>
      <c r="J21" s="40" t="n">
        <v>100</v>
      </c>
      <c r="K21" s="5"/>
      <c r="L21" s="41" t="n">
        <f aca="false">IF($G21+$H21&lt;&gt;4,"",IF($G21&gt;$H21,2,IF($G21=$H21,1,0)))</f>
        <v>0</v>
      </c>
      <c r="M21" s="42" t="n">
        <f aca="false">IF($G21+$H21&lt;&gt;4,"",2-$L21)</f>
        <v>2</v>
      </c>
      <c r="N21" s="43" t="str">
        <f aca="false">IF(AND(G21&lt;&gt;"",H21&lt;&gt;"",G21+H21&lt;&gt;4),"!!!","")</f>
        <v/>
      </c>
    </row>
    <row r="22" customFormat="false" ht="12.75" hidden="false" customHeight="true" outlineLevel="0" collapsed="false">
      <c r="A22" s="32" t="n">
        <v>14</v>
      </c>
      <c r="B22" s="33" t="s">
        <v>26</v>
      </c>
      <c r="C22" s="34" t="s">
        <v>42</v>
      </c>
      <c r="D22" s="35" t="s">
        <v>28</v>
      </c>
      <c r="E22" s="36" t="s">
        <v>25</v>
      </c>
      <c r="F22" s="35" t="str">
        <f aca="false">D39</f>
        <v>SSG Algermissen I</v>
      </c>
      <c r="G22" s="37" t="n">
        <v>0</v>
      </c>
      <c r="H22" s="38" t="n">
        <v>4</v>
      </c>
      <c r="I22" s="39" t="n">
        <v>70</v>
      </c>
      <c r="J22" s="40" t="n">
        <v>103</v>
      </c>
      <c r="K22" s="43"/>
      <c r="L22" s="41" t="n">
        <f aca="false">IF($G22+$H22&lt;&gt;4,"",IF($G22&gt;$H22,2,IF($G22=$H22,1,0)))</f>
        <v>0</v>
      </c>
      <c r="M22" s="42" t="n">
        <f aca="false">IF($G22+$H22&lt;&gt;4,"",2-$L22)</f>
        <v>2</v>
      </c>
      <c r="N22" s="43" t="str">
        <f aca="false">IF(AND(G22&lt;&gt;"",H22&lt;&gt;"",G22+H22&lt;&gt;4),"!!!","")</f>
        <v/>
      </c>
      <c r="O22" s="64"/>
      <c r="P22" s="64"/>
      <c r="Q22" s="64"/>
      <c r="R22" s="64"/>
      <c r="S22" s="64"/>
      <c r="T22" s="64"/>
      <c r="U22" s="64"/>
      <c r="V22" s="64"/>
      <c r="W22" s="64"/>
      <c r="X22" s="65"/>
      <c r="Y22" s="65"/>
      <c r="Z22" s="65"/>
      <c r="AA22" s="65"/>
      <c r="AB22" s="65"/>
      <c r="AC22" s="66"/>
      <c r="AD22" s="66"/>
      <c r="AE22" s="66"/>
      <c r="AF22" s="66"/>
      <c r="AG22" s="66"/>
      <c r="AH22" s="66"/>
    </row>
    <row r="23" customFormat="false" ht="12.75" hidden="false" customHeight="true" outlineLevel="0" collapsed="false">
      <c r="A23" s="51"/>
      <c r="B23" s="52"/>
      <c r="C23" s="52"/>
      <c r="D23" s="52"/>
      <c r="E23" s="52"/>
      <c r="F23" s="52"/>
      <c r="G23" s="53"/>
      <c r="H23" s="54"/>
      <c r="I23" s="55"/>
      <c r="J23" s="56"/>
      <c r="K23" s="57"/>
      <c r="L23" s="58"/>
      <c r="M23" s="59"/>
      <c r="N23" s="60"/>
    </row>
    <row r="24" customFormat="false" ht="12.75" hidden="false" customHeight="true" outlineLevel="0" collapsed="false">
      <c r="A24" s="32" t="n">
        <v>15</v>
      </c>
      <c r="B24" s="33" t="s">
        <v>26</v>
      </c>
      <c r="C24" s="34" t="s">
        <v>43</v>
      </c>
      <c r="D24" s="35" t="s">
        <v>28</v>
      </c>
      <c r="E24" s="36" t="s">
        <v>25</v>
      </c>
      <c r="F24" s="35" t="str">
        <f aca="false">D35</f>
        <v>FSB Hildesheim I</v>
      </c>
      <c r="G24" s="37" t="n">
        <v>1</v>
      </c>
      <c r="H24" s="38" t="n">
        <v>3</v>
      </c>
      <c r="I24" s="39" t="n">
        <v>77</v>
      </c>
      <c r="J24" s="40" t="n">
        <v>97</v>
      </c>
      <c r="K24" s="5"/>
      <c r="L24" s="41" t="n">
        <f aca="false">IF($G24+$H24&lt;&gt;4,"",IF($G24&gt;$H24,2,IF($G24=$H24,1,0)))</f>
        <v>0</v>
      </c>
      <c r="M24" s="42" t="n">
        <f aca="false">IF($G24+$H24&lt;&gt;4,"",2-$L24)</f>
        <v>2</v>
      </c>
      <c r="N24" s="43" t="str">
        <f aca="false">IF(AND(G24&lt;&gt;"",H24&lt;&gt;"",G24+H24&lt;&gt;4),"!!!","")</f>
        <v/>
      </c>
    </row>
    <row r="25" customFormat="false" ht="12.75" hidden="false" customHeight="true" outlineLevel="0" collapsed="false">
      <c r="A25" s="32" t="n">
        <v>16</v>
      </c>
      <c r="B25" s="33" t="s">
        <v>29</v>
      </c>
      <c r="C25" s="34" t="s">
        <v>44</v>
      </c>
      <c r="D25" s="35" t="str">
        <f aca="false">$D$38</f>
        <v>DJK B-W Hildesheim</v>
      </c>
      <c r="E25" s="36" t="s">
        <v>25</v>
      </c>
      <c r="F25" s="35" t="str">
        <f aca="false">$D$37</f>
        <v>TSV Brunkensen I</v>
      </c>
      <c r="G25" s="37" t="n">
        <v>1</v>
      </c>
      <c r="H25" s="38" t="n">
        <v>3</v>
      </c>
      <c r="I25" s="39" t="n">
        <v>93</v>
      </c>
      <c r="J25" s="40" t="n">
        <v>92</v>
      </c>
      <c r="K25" s="43"/>
      <c r="L25" s="41" t="n">
        <f aca="false">IF($G25+$H25&lt;&gt;4,"",IF($G25&gt;$H25,2,IF($G25=$H25,1,0)))</f>
        <v>0</v>
      </c>
      <c r="M25" s="42" t="n">
        <f aca="false">IF($G25+$H25&lt;&gt;4,"",2-$L25)</f>
        <v>2</v>
      </c>
      <c r="N25" s="43" t="str">
        <f aca="false">IF(AND(G25&lt;&gt;"",H25&lt;&gt;"",G25+H25&lt;&gt;4),"!!!","")</f>
        <v/>
      </c>
    </row>
    <row r="26" customFormat="false" ht="12.75" hidden="false" customHeight="true" outlineLevel="0" collapsed="false">
      <c r="A26" s="67"/>
      <c r="B26" s="52"/>
      <c r="C26" s="52"/>
      <c r="D26" s="52"/>
      <c r="E26" s="52"/>
      <c r="F26" s="52"/>
      <c r="G26" s="53"/>
      <c r="H26" s="54"/>
      <c r="I26" s="55"/>
      <c r="J26" s="56"/>
      <c r="K26" s="57"/>
      <c r="L26" s="58"/>
      <c r="M26" s="59"/>
      <c r="N26" s="60"/>
    </row>
    <row r="27" customFormat="false" ht="12.75" hidden="false" customHeight="true" outlineLevel="0" collapsed="false">
      <c r="A27" s="32" t="n">
        <v>17</v>
      </c>
      <c r="B27" s="33" t="s">
        <v>31</v>
      </c>
      <c r="C27" s="34" t="s">
        <v>45</v>
      </c>
      <c r="D27" s="35" t="str">
        <f aca="false">$D$37</f>
        <v>TSV Brunkensen I</v>
      </c>
      <c r="E27" s="36" t="s">
        <v>25</v>
      </c>
      <c r="F27" s="35" t="str">
        <f aca="false">D39</f>
        <v>SSG Algermissen I</v>
      </c>
      <c r="G27" s="37" t="n">
        <v>3</v>
      </c>
      <c r="H27" s="38" t="n">
        <v>1</v>
      </c>
      <c r="I27" s="39" t="n">
        <v>93</v>
      </c>
      <c r="J27" s="40" t="n">
        <v>81</v>
      </c>
      <c r="K27" s="5"/>
      <c r="L27" s="41" t="n">
        <f aca="false">IF($G27+$H27&lt;&gt;4,"",IF($G27&gt;$H27,2,IF($G27=$H27,1,0)))</f>
        <v>2</v>
      </c>
      <c r="M27" s="42" t="n">
        <f aca="false">IF($G27+$H27&lt;&gt;4,"",2-$L27)</f>
        <v>0</v>
      </c>
      <c r="N27" s="43" t="str">
        <f aca="false">IF(AND(G27&lt;&gt;"",H27&lt;&gt;"",G27+H27&lt;&gt;4),"!!!","")</f>
        <v/>
      </c>
    </row>
    <row r="28" customFormat="false" ht="12.75" hidden="false" customHeight="true" outlineLevel="0" collapsed="false">
      <c r="A28" s="32" t="n">
        <v>18</v>
      </c>
      <c r="B28" s="33" t="s">
        <v>29</v>
      </c>
      <c r="C28" s="34" t="s">
        <v>46</v>
      </c>
      <c r="D28" s="35" t="str">
        <f aca="false">$D$38</f>
        <v>DJK B-W Hildesheim</v>
      </c>
      <c r="E28" s="36" t="s">
        <v>25</v>
      </c>
      <c r="F28" s="35" t="s">
        <v>28</v>
      </c>
      <c r="G28" s="37" t="n">
        <v>2</v>
      </c>
      <c r="H28" s="38" t="n">
        <v>2</v>
      </c>
      <c r="I28" s="39" t="n">
        <v>93</v>
      </c>
      <c r="J28" s="40" t="n">
        <v>92</v>
      </c>
      <c r="K28" s="43"/>
      <c r="L28" s="41" t="n">
        <f aca="false">IF($G28+$H28&lt;&gt;4,"",IF($G28&gt;$H28,2,IF($G28=$H28,1,0)))</f>
        <v>1</v>
      </c>
      <c r="M28" s="42" t="n">
        <f aca="false">IF($G28+$H28&lt;&gt;4,"",2-$L28)</f>
        <v>1</v>
      </c>
      <c r="N28" s="43" t="str">
        <f aca="false">IF(AND(G28&lt;&gt;"",H28&lt;&gt;"",G28+H28&lt;&gt;4),"!!!","")</f>
        <v/>
      </c>
    </row>
    <row r="29" customFormat="false" ht="12.75" hidden="false" customHeight="true" outlineLevel="0" collapsed="false">
      <c r="A29" s="51"/>
      <c r="B29" s="52"/>
      <c r="C29" s="52"/>
      <c r="D29" s="52"/>
      <c r="E29" s="52"/>
      <c r="F29" s="52"/>
      <c r="G29" s="53"/>
      <c r="H29" s="54"/>
      <c r="I29" s="55"/>
      <c r="J29" s="56"/>
      <c r="K29" s="57"/>
      <c r="L29" s="58"/>
      <c r="M29" s="59"/>
      <c r="N29" s="60"/>
    </row>
    <row r="30" customFormat="false" ht="12.75" hidden="false" customHeight="true" outlineLevel="0" collapsed="false">
      <c r="A30" s="32" t="n">
        <v>19</v>
      </c>
      <c r="B30" s="33" t="s">
        <v>31</v>
      </c>
      <c r="C30" s="34" t="s">
        <v>38</v>
      </c>
      <c r="D30" s="35" t="str">
        <f aca="false">D39</f>
        <v>SSG Algermissen I</v>
      </c>
      <c r="E30" s="36" t="s">
        <v>25</v>
      </c>
      <c r="F30" s="35" t="str">
        <f aca="false">$D$38</f>
        <v>DJK B-W Hildesheim</v>
      </c>
      <c r="G30" s="37" t="n">
        <v>4</v>
      </c>
      <c r="H30" s="38" t="n">
        <v>0</v>
      </c>
      <c r="I30" s="39" t="n">
        <v>100</v>
      </c>
      <c r="J30" s="40" t="n">
        <v>77</v>
      </c>
      <c r="K30" s="5"/>
      <c r="L30" s="41" t="n">
        <f aca="false">IF($G30+$H30&lt;&gt;4,"",IF($G30&gt;$H30,2,IF($G30=$H30,1,0)))</f>
        <v>2</v>
      </c>
      <c r="M30" s="42" t="n">
        <f aca="false">IF($G30+$H30&lt;&gt;4,"",2-$L30)</f>
        <v>0</v>
      </c>
      <c r="N30" s="43" t="str">
        <f aca="false">IF(AND(G30&lt;&gt;"",H30&lt;&gt;"",G30+H30&lt;&gt;4),"!!!","")</f>
        <v/>
      </c>
    </row>
    <row r="31" customFormat="false" ht="12.75" hidden="false" customHeight="true" outlineLevel="0" collapsed="false">
      <c r="A31" s="32" t="n">
        <v>20</v>
      </c>
      <c r="B31" s="33" t="s">
        <v>23</v>
      </c>
      <c r="C31" s="34" t="s">
        <v>47</v>
      </c>
      <c r="D31" s="35" t="str">
        <f aca="false">D35</f>
        <v>FSB Hildesheim I</v>
      </c>
      <c r="E31" s="36" t="s">
        <v>25</v>
      </c>
      <c r="F31" s="35" t="str">
        <f aca="false">$D$37</f>
        <v>TSV Brunkensen I</v>
      </c>
      <c r="G31" s="37" t="n">
        <v>3</v>
      </c>
      <c r="H31" s="38" t="n">
        <v>1</v>
      </c>
      <c r="I31" s="39" t="n">
        <v>98</v>
      </c>
      <c r="J31" s="40" t="n">
        <v>75</v>
      </c>
      <c r="K31" s="43"/>
      <c r="L31" s="41" t="n">
        <f aca="false">IF($G31+$H31&lt;&gt;4,"",IF($G31&gt;$H31,2,IF($G31=$H31,1,0)))</f>
        <v>2</v>
      </c>
      <c r="M31" s="42" t="n">
        <f aca="false">IF($G31+$H31&lt;&gt;4,"",2-$L31)</f>
        <v>0</v>
      </c>
      <c r="N31" s="43" t="str">
        <f aca="false">IF(AND(G31&lt;&gt;"",H31&lt;&gt;"",G31+H31&lt;&gt;4),"!!!","")</f>
        <v/>
      </c>
    </row>
    <row r="32" customFormat="false" ht="12.75" hidden="false" customHeight="true" outlineLevel="0" collapsed="false">
      <c r="A32" s="68"/>
      <c r="B32" s="68"/>
      <c r="C32" s="69"/>
      <c r="D32" s="70"/>
      <c r="E32" s="71"/>
      <c r="F32" s="72"/>
      <c r="L32" s="3"/>
      <c r="M32" s="3"/>
    </row>
    <row r="33" s="78" customFormat="true" ht="12.75" hidden="false" customHeight="true" outlineLevel="0" collapsed="false">
      <c r="A33" s="63" t="s">
        <v>34</v>
      </c>
      <c r="B33" s="73"/>
      <c r="C33" s="73"/>
      <c r="D33" s="74"/>
      <c r="E33" s="75"/>
      <c r="F33" s="74"/>
      <c r="G33" s="76" t="n">
        <f aca="false">SUM(G3:H32)</f>
        <v>80</v>
      </c>
      <c r="H33" s="76"/>
      <c r="I33" s="76" t="n">
        <f aca="false">SUM(I3:J32)</f>
        <v>3515</v>
      </c>
      <c r="J33" s="76"/>
      <c r="K33" s="77"/>
      <c r="L33" s="76" t="n">
        <f aca="false">SUM(L3:M32)</f>
        <v>40</v>
      </c>
      <c r="M33" s="76"/>
      <c r="N33" s="65"/>
      <c r="O33" s="4"/>
      <c r="P33" s="4"/>
      <c r="Q33" s="4"/>
      <c r="R33" s="4"/>
      <c r="S33" s="4"/>
      <c r="T33" s="4"/>
      <c r="U33" s="4"/>
      <c r="V33" s="4"/>
      <c r="W33" s="4"/>
      <c r="X33" s="5"/>
      <c r="Y33" s="5"/>
      <c r="Z33" s="5"/>
      <c r="AA33" s="5"/>
      <c r="AB33" s="5"/>
      <c r="AC33" s="6"/>
      <c r="AD33" s="6"/>
      <c r="AE33" s="6"/>
      <c r="AF33" s="6"/>
      <c r="AG33" s="6"/>
      <c r="AH33" s="6"/>
      <c r="AI33" s="66"/>
    </row>
    <row r="34" customFormat="false" ht="12.75" hidden="false" customHeight="false" outlineLevel="0" collapsed="false">
      <c r="D34" s="72"/>
      <c r="E34" s="71"/>
      <c r="F34" s="72"/>
    </row>
    <row r="35" customFormat="false" ht="12.75" hidden="false" customHeight="false" outlineLevel="0" collapsed="false">
      <c r="A35" s="79" t="s">
        <v>48</v>
      </c>
      <c r="B35" s="80"/>
      <c r="C35" s="81"/>
      <c r="D35" s="82" t="s">
        <v>39</v>
      </c>
      <c r="E35" s="71"/>
      <c r="F35" s="72"/>
      <c r="AD35" s="83" t="s">
        <v>49</v>
      </c>
      <c r="AE35" s="84"/>
      <c r="AF35" s="84"/>
      <c r="AG35" s="84"/>
      <c r="AH35" s="85"/>
    </row>
    <row r="36" customFormat="false" ht="12.75" hidden="false" customHeight="false" outlineLevel="0" collapsed="false">
      <c r="A36" s="86"/>
      <c r="B36" s="86"/>
      <c r="C36" s="87"/>
      <c r="D36" s="82" t="s">
        <v>28</v>
      </c>
      <c r="E36" s="71"/>
      <c r="F36" s="72"/>
      <c r="AD36" s="88" t="s">
        <v>50</v>
      </c>
      <c r="AE36" s="89"/>
      <c r="AF36" s="89"/>
      <c r="AG36" s="89"/>
      <c r="AH36" s="90"/>
    </row>
    <row r="37" customFormat="false" ht="12.75" hidden="false" customHeight="false" outlineLevel="0" collapsed="false">
      <c r="A37" s="91"/>
      <c r="B37" s="91"/>
      <c r="C37" s="92"/>
      <c r="D37" s="82" t="s">
        <v>51</v>
      </c>
      <c r="E37" s="71"/>
      <c r="F37" s="72"/>
      <c r="AD37" s="88" t="s">
        <v>52</v>
      </c>
      <c r="AE37" s="89"/>
      <c r="AF37" s="89"/>
      <c r="AG37" s="89"/>
      <c r="AH37" s="90"/>
    </row>
    <row r="38" customFormat="false" ht="12.75" hidden="false" customHeight="false" outlineLevel="0" collapsed="false">
      <c r="A38" s="91"/>
      <c r="B38" s="91"/>
      <c r="C38" s="92"/>
      <c r="D38" s="82" t="s">
        <v>53</v>
      </c>
      <c r="E38" s="71"/>
      <c r="F38" s="72"/>
      <c r="AD38" s="88" t="s">
        <v>54</v>
      </c>
      <c r="AE38" s="89"/>
      <c r="AF38" s="89"/>
      <c r="AG38" s="89"/>
      <c r="AH38" s="90"/>
    </row>
    <row r="39" customFormat="false" ht="12.75" hidden="false" customHeight="false" outlineLevel="0" collapsed="false">
      <c r="D39" s="82" t="s">
        <v>55</v>
      </c>
      <c r="E39" s="71"/>
      <c r="F39" s="72"/>
      <c r="AD39" s="93" t="s">
        <v>56</v>
      </c>
      <c r="AE39" s="94"/>
      <c r="AF39" s="94"/>
      <c r="AG39" s="94"/>
      <c r="AH39" s="95"/>
    </row>
  </sheetData>
  <mergeCells count="12">
    <mergeCell ref="A1:F1"/>
    <mergeCell ref="G1:J1"/>
    <mergeCell ref="L1:M1"/>
    <mergeCell ref="O1:AA1"/>
    <mergeCell ref="AC1:AH1"/>
    <mergeCell ref="D2:F2"/>
    <mergeCell ref="G2:H2"/>
    <mergeCell ref="I2:J2"/>
    <mergeCell ref="L2:M2"/>
    <mergeCell ref="G33:H33"/>
    <mergeCell ref="I33:J33"/>
    <mergeCell ref="L33:M33"/>
  </mergeCells>
  <printOptions headings="false" gridLines="false" gridLinesSet="true" horizontalCentered="false" verticalCentered="false"/>
  <pageMargins left="0.459722222222222" right="0.196527777777778" top="0.590277777777778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48" activeCellId="0" sqref="F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.7"/>
    <col collapsed="false" customWidth="true" hidden="false" outlineLevel="0" max="3" min="3" style="1" width="10.56"/>
    <col collapsed="false" customWidth="true" hidden="false" outlineLevel="0" max="4" min="4" style="1" width="19.99"/>
    <col collapsed="false" customWidth="true" hidden="false" outlineLevel="0" max="5" min="5" style="2" width="2.56"/>
    <col collapsed="false" customWidth="true" hidden="false" outlineLevel="0" max="6" min="6" style="1" width="20.13"/>
    <col collapsed="false" customWidth="true" hidden="false" outlineLevel="0" max="7" min="7" style="3" width="4.7"/>
    <col collapsed="false" customWidth="true" hidden="false" outlineLevel="0" max="8" min="8" style="3" width="4.41"/>
    <col collapsed="false" customWidth="true" hidden="false" outlineLevel="0" max="9" min="9" style="4" width="5.56"/>
    <col collapsed="false" customWidth="true" hidden="false" outlineLevel="0" max="10" min="10" style="4" width="5.85"/>
    <col collapsed="false" customWidth="true" hidden="false" outlineLevel="0" max="11" min="11" style="4" width="0.7"/>
    <col collapsed="false" customWidth="true" hidden="false" outlineLevel="0" max="13" min="12" style="4" width="5.85"/>
    <col collapsed="false" customWidth="true" hidden="false" outlineLevel="0" max="14" min="14" style="5" width="3.7"/>
    <col collapsed="false" customWidth="true" hidden="true" outlineLevel="0" max="15" min="15" style="4" width="5.13"/>
    <col collapsed="false" customWidth="true" hidden="true" outlineLevel="0" max="16" min="16" style="4" width="20.7"/>
    <col collapsed="false" customWidth="true" hidden="true" outlineLevel="0" max="17" min="17" style="4" width="5.85"/>
    <col collapsed="false" customWidth="true" hidden="true" outlineLevel="0" max="23" min="18" style="4" width="5.56"/>
    <col collapsed="false" customWidth="true" hidden="true" outlineLevel="0" max="26" min="24" style="5" width="5.56"/>
    <col collapsed="false" customWidth="true" hidden="true" outlineLevel="0" max="27" min="27" style="5" width="9.56"/>
    <col collapsed="false" customWidth="true" hidden="true" outlineLevel="0" max="28" min="28" style="5" width="1.56"/>
    <col collapsed="false" customWidth="true" hidden="false" outlineLevel="0" max="29" min="29" style="6" width="5.41"/>
    <col collapsed="false" customWidth="true" hidden="false" outlineLevel="0" max="30" min="30" style="6" width="20.56"/>
    <col collapsed="false" customWidth="true" hidden="false" outlineLevel="0" max="31" min="31" style="6" width="5.85"/>
    <col collapsed="false" customWidth="true" hidden="false" outlineLevel="0" max="34" min="32" style="6" width="8.41"/>
    <col collapsed="false" customWidth="true" hidden="false" outlineLevel="0" max="35" min="35" style="6" width="11.42"/>
  </cols>
  <sheetData>
    <row r="1" s="16" customFormat="true" ht="21" hidden="false" customHeight="true" outlineLevel="0" collapsed="false">
      <c r="A1" s="7" t="s">
        <v>57</v>
      </c>
      <c r="B1" s="7"/>
      <c r="C1" s="7"/>
      <c r="D1" s="7"/>
      <c r="E1" s="7"/>
      <c r="F1" s="7"/>
      <c r="G1" s="8" t="s">
        <v>1</v>
      </c>
      <c r="H1" s="8"/>
      <c r="I1" s="8"/>
      <c r="J1" s="8"/>
      <c r="K1" s="9"/>
      <c r="L1" s="10" t="s">
        <v>2</v>
      </c>
      <c r="M1" s="10"/>
      <c r="N1" s="11"/>
      <c r="O1" s="12" t="s">
        <v>3</v>
      </c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3"/>
      <c r="AC1" s="14" t="s">
        <v>4</v>
      </c>
      <c r="AD1" s="14"/>
      <c r="AE1" s="14"/>
      <c r="AF1" s="14"/>
      <c r="AG1" s="14"/>
      <c r="AH1" s="14"/>
      <c r="AI1" s="15"/>
      <c r="AJ1" s="15"/>
      <c r="AK1" s="15"/>
      <c r="AL1" s="15"/>
    </row>
    <row r="2" s="31" customFormat="true" ht="35.25" hidden="false" customHeight="true" outlineLevel="0" collapsed="false">
      <c r="A2" s="17" t="s">
        <v>5</v>
      </c>
      <c r="B2" s="18" t="s">
        <v>6</v>
      </c>
      <c r="C2" s="19" t="s">
        <v>7</v>
      </c>
      <c r="D2" s="20" t="str">
        <f aca="false">IF(D35="","Bitte zuerst die 5 Mannschaftsnamen unten ab Zeile 35 eingeben","Spielpaarung")</f>
        <v>Spielpaarung</v>
      </c>
      <c r="E2" s="20"/>
      <c r="F2" s="20"/>
      <c r="G2" s="21" t="s">
        <v>8</v>
      </c>
      <c r="H2" s="21"/>
      <c r="I2" s="22" t="s">
        <v>9</v>
      </c>
      <c r="J2" s="22"/>
      <c r="K2" s="23"/>
      <c r="L2" s="24" t="s">
        <v>10</v>
      </c>
      <c r="M2" s="24"/>
      <c r="N2" s="23"/>
      <c r="O2" s="25" t="s">
        <v>11</v>
      </c>
      <c r="P2" s="25" t="s">
        <v>12</v>
      </c>
      <c r="Q2" s="25" t="s">
        <v>13</v>
      </c>
      <c r="R2" s="26" t="s">
        <v>14</v>
      </c>
      <c r="S2" s="27" t="s">
        <v>15</v>
      </c>
      <c r="T2" s="25" t="s">
        <v>10</v>
      </c>
      <c r="U2" s="26" t="s">
        <v>16</v>
      </c>
      <c r="V2" s="27" t="s">
        <v>17</v>
      </c>
      <c r="W2" s="25" t="s">
        <v>18</v>
      </c>
      <c r="X2" s="27" t="s">
        <v>19</v>
      </c>
      <c r="Y2" s="27" t="s">
        <v>20</v>
      </c>
      <c r="Z2" s="25" t="s">
        <v>21</v>
      </c>
      <c r="AA2" s="28" t="s">
        <v>22</v>
      </c>
      <c r="AB2" s="29"/>
      <c r="AC2" s="30" t="s">
        <v>11</v>
      </c>
      <c r="AD2" s="30" t="s">
        <v>12</v>
      </c>
      <c r="AE2" s="30" t="s">
        <v>13</v>
      </c>
      <c r="AF2" s="30" t="s">
        <v>10</v>
      </c>
      <c r="AG2" s="30" t="s">
        <v>18</v>
      </c>
      <c r="AH2" s="30" t="s">
        <v>21</v>
      </c>
      <c r="AI2" s="15"/>
    </row>
    <row r="3" customFormat="false" ht="12.75" hidden="false" customHeight="true" outlineLevel="0" collapsed="false">
      <c r="A3" s="32" t="n">
        <v>1</v>
      </c>
      <c r="B3" s="33" t="s">
        <v>58</v>
      </c>
      <c r="C3" s="34" t="s">
        <v>59</v>
      </c>
      <c r="D3" s="96" t="str">
        <f aca="false">$D$35</f>
        <v>SV Wendhausen</v>
      </c>
      <c r="E3" s="36" t="s">
        <v>25</v>
      </c>
      <c r="F3" s="35" t="str">
        <f aca="false">$D$38</f>
        <v>VSG Röss/ Nordstemmen</v>
      </c>
      <c r="G3" s="37" t="n">
        <v>3</v>
      </c>
      <c r="H3" s="38" t="n">
        <v>1</v>
      </c>
      <c r="I3" s="39" t="n">
        <v>97</v>
      </c>
      <c r="J3" s="40" t="n">
        <v>91</v>
      </c>
      <c r="K3" s="5"/>
      <c r="L3" s="41" t="n">
        <f aca="false">IF($G3+$H3&lt;&gt;4,"",IF($G3&gt;$H3,2,IF($G3=$H3,1,0)))</f>
        <v>2</v>
      </c>
      <c r="M3" s="42" t="n">
        <f aca="false">IF($G3+$H3&lt;&gt;4,"",2-$L3)</f>
        <v>0</v>
      </c>
      <c r="N3" s="43" t="str">
        <f aca="false">IF(AND(G3&lt;&gt;"",H3&lt;&gt;"",G3+H3&lt;&gt;4),"!!!","")</f>
        <v/>
      </c>
      <c r="O3" s="44" t="n">
        <f aca="false">RANK(AA3,$AA$3:$AA$7)</f>
        <v>3</v>
      </c>
      <c r="P3" s="45" t="str">
        <f aca="false">D35</f>
        <v>SV Wendhausen</v>
      </c>
      <c r="Q3" s="44" t="n">
        <f aca="false">(R3+S3)/2</f>
        <v>8</v>
      </c>
      <c r="R3" s="46" t="n">
        <f aca="false">SUMIF($D$3:$D$31,$P3,$L$3:$L$31)+SUMIF($F$3:$F$31,$P3,$M$3:$M$31)</f>
        <v>8</v>
      </c>
      <c r="S3" s="47" t="n">
        <f aca="false">SUMIF($D$3:$D$31,$P3,$M$3:$M$31)+SUMIF($F$3:$F$31,$P3,$L$3:$L$31)</f>
        <v>8</v>
      </c>
      <c r="T3" s="44" t="str">
        <f aca="false">R3&amp;" : "&amp;S3</f>
        <v>8 : 8</v>
      </c>
      <c r="U3" s="46" t="n">
        <f aca="false">SUMIF($D$3:$D$31,$P3,$G$3:$G$31)+SUMIF($F$3:$F$31,$P3,$H$3:$H$31)</f>
        <v>16</v>
      </c>
      <c r="V3" s="47" t="n">
        <f aca="false">SUMIF($D$3:$D$31,$P3,$H$3:$H$31)+SUMIF($F$3:$F$31,$P3,$G$3:$G$31)</f>
        <v>16</v>
      </c>
      <c r="W3" s="44" t="str">
        <f aca="false">U3&amp;" : "&amp;V3</f>
        <v>16 : 16</v>
      </c>
      <c r="X3" s="46" t="n">
        <f aca="false">SUMIF($D$3:$D$31,$P3,$I$3:$I$31)+SUMIF($F$3:$F$31,$P3,$J$3:$J$31)</f>
        <v>707</v>
      </c>
      <c r="Y3" s="47" t="n">
        <f aca="false">SUMIF($D$3:$D$31,$P3,$J$3:$J$31)+SUMIF($F$3:$F$31,$P3,$I$3:$I$31)</f>
        <v>712</v>
      </c>
      <c r="Z3" s="44" t="str">
        <f aca="false">X3&amp;" : "&amp;Y3</f>
        <v>707 : 712</v>
      </c>
      <c r="AA3" s="48" t="n">
        <f aca="false">R3*1000000000+(R3-S3)*10000000+(U3-V3)*10000+(X3-Y3)-ROW(P3)/100</f>
        <v>7999999994.97</v>
      </c>
      <c r="AB3" s="29"/>
      <c r="AC3" s="49" t="n">
        <v>1</v>
      </c>
      <c r="AD3" s="50" t="str">
        <f aca="false">VLOOKUP($AC3,$O$3:$P$7,2,FALSE())</f>
        <v>VfV Hildesheim </v>
      </c>
      <c r="AE3" s="49" t="n">
        <f aca="false">VLOOKUP($AC3,$O$3:$Z$7,3,FALSE())</f>
        <v>8</v>
      </c>
      <c r="AF3" s="49" t="str">
        <f aca="false">VLOOKUP($AC3,$O$3:$Z$7,6,FALSE())</f>
        <v>11 : 5</v>
      </c>
      <c r="AG3" s="49" t="str">
        <f aca="false">VLOOKUP($AC3,$O$3:$Z$7,9,FALSE())</f>
        <v>19 : 13</v>
      </c>
      <c r="AH3" s="49" t="str">
        <f aca="false">VLOOKUP($AC3,$O$3:$Z$7,12,FALSE())</f>
        <v>739 : 674</v>
      </c>
      <c r="AI3" s="0"/>
    </row>
    <row r="4" customFormat="false" ht="12.75" hidden="false" customHeight="true" outlineLevel="0" collapsed="false">
      <c r="A4" s="32" t="n">
        <v>2</v>
      </c>
      <c r="B4" s="33" t="s">
        <v>26</v>
      </c>
      <c r="C4" s="34" t="s">
        <v>60</v>
      </c>
      <c r="D4" s="35" t="str">
        <f aca="false">$D$37</f>
        <v>VfV Hildesheim </v>
      </c>
      <c r="E4" s="36" t="s">
        <v>25</v>
      </c>
      <c r="F4" s="35" t="str">
        <f aca="false">$D$36</f>
        <v>SSG Algermissen II</v>
      </c>
      <c r="G4" s="37" t="n">
        <v>3</v>
      </c>
      <c r="H4" s="38" t="n">
        <v>1</v>
      </c>
      <c r="I4" s="39" t="n">
        <v>88</v>
      </c>
      <c r="J4" s="40" t="n">
        <v>81</v>
      </c>
      <c r="K4" s="43"/>
      <c r="L4" s="41" t="n">
        <f aca="false">IF($G4+$H4&lt;&gt;4,"",IF($G4&gt;$H4,2,IF($G4=$H4,1,0)))</f>
        <v>2</v>
      </c>
      <c r="M4" s="42" t="n">
        <f aca="false">IF($G4+$H4&lt;&gt;4,"",2-$L4)</f>
        <v>0</v>
      </c>
      <c r="N4" s="43" t="str">
        <f aca="false">IF(AND(G4&lt;&gt;"",H4&lt;&gt;"",G4+H4&lt;&gt;4),"!!!","")</f>
        <v/>
      </c>
      <c r="O4" s="44" t="n">
        <f aca="false">RANK(AA4,$AA$3:$AA$7)</f>
        <v>5</v>
      </c>
      <c r="P4" s="45" t="str">
        <f aca="false">D36</f>
        <v>SSG Algermissen II</v>
      </c>
      <c r="Q4" s="44" t="n">
        <f aca="false">(R4+S4)/2</f>
        <v>8</v>
      </c>
      <c r="R4" s="46" t="n">
        <f aca="false">SUMIF($D$3:$D$31,$P4,$L$3:$L$31)+SUMIF($F$3:$F$31,$P4,$M$3:$M$31)</f>
        <v>3</v>
      </c>
      <c r="S4" s="47" t="n">
        <f aca="false">SUMIF($D$3:$D$31,$P4,$M$3:$M$31)+SUMIF($F$3:$F$31,$P4,$L$3:$L$31)</f>
        <v>13</v>
      </c>
      <c r="T4" s="44" t="str">
        <f aca="false">R4&amp;" : "&amp;S4</f>
        <v>3 : 13</v>
      </c>
      <c r="U4" s="46" t="n">
        <f aca="false">SUMIF($D$3:$D$31,$P4,$G$3:$G$31)+SUMIF($F$3:$F$31,$P4,$H$3:$H$31)</f>
        <v>10</v>
      </c>
      <c r="V4" s="47" t="n">
        <f aca="false">SUMIF($D$3:$D$31,$P4,$H$3:$H$31)+SUMIF($F$3:$F$31,$P4,$G$3:$G$31)</f>
        <v>22</v>
      </c>
      <c r="W4" s="44" t="str">
        <f aca="false">U4&amp;" : "&amp;V4</f>
        <v>10 : 22</v>
      </c>
      <c r="X4" s="46" t="n">
        <f aca="false">SUMIF($D$3:$D$31,$P4,$I$3:$I$31)+SUMIF($F$3:$F$31,$P4,$J$3:$J$31)</f>
        <v>635</v>
      </c>
      <c r="Y4" s="47" t="n">
        <f aca="false">SUMIF($D$3:$D$31,$P4,$J$3:$J$31)+SUMIF($F$3:$F$31,$P4,$I$3:$I$31)</f>
        <v>748</v>
      </c>
      <c r="Z4" s="44" t="str">
        <f aca="false">X4&amp;" : "&amp;Y4</f>
        <v>635 : 748</v>
      </c>
      <c r="AA4" s="48" t="n">
        <f aca="false">R4*1000000000+(R4-S4)*10000000+(U4-V4)*10000+(X4-Y4)-ROW(P4)/100</f>
        <v>2899879886.96</v>
      </c>
      <c r="AB4" s="29"/>
      <c r="AC4" s="49" t="n">
        <v>2</v>
      </c>
      <c r="AD4" s="50" t="str">
        <f aca="false">VLOOKUP($AC4,$O$3:$Z$7,2,FALSE())</f>
        <v>VSG Röss/ Nordstemmen</v>
      </c>
      <c r="AE4" s="49" t="n">
        <f aca="false">VLOOKUP($AC4,$O$3:$Z$7,3,FALSE())</f>
        <v>8</v>
      </c>
      <c r="AF4" s="49" t="str">
        <f aca="false">VLOOKUP($AC4,$O$3:$Z$7,6,FALSE())</f>
        <v>10 : 6</v>
      </c>
      <c r="AG4" s="49" t="str">
        <f aca="false">VLOOKUP($AC4,$O$3:$Z$7,9,FALSE())</f>
        <v>20 : 12</v>
      </c>
      <c r="AH4" s="49" t="str">
        <f aca="false">VLOOKUP($AC4,$O$3:$Z$7,12,FALSE())</f>
        <v>751 : 687</v>
      </c>
      <c r="AI4" s="0"/>
    </row>
    <row r="5" customFormat="false" ht="12.75" hidden="false" customHeight="true" outlineLevel="0" collapsed="false">
      <c r="A5" s="51"/>
      <c r="B5" s="52"/>
      <c r="C5" s="52"/>
      <c r="D5" s="52"/>
      <c r="E5" s="52"/>
      <c r="F5" s="52"/>
      <c r="G5" s="53"/>
      <c r="H5" s="54"/>
      <c r="I5" s="55"/>
      <c r="J5" s="56"/>
      <c r="K5" s="57"/>
      <c r="L5" s="58"/>
      <c r="M5" s="59"/>
      <c r="N5" s="60"/>
      <c r="O5" s="44" t="n">
        <f aca="false">RANK(AA5,$AA$3:$AA$7)</f>
        <v>1</v>
      </c>
      <c r="P5" s="45" t="str">
        <f aca="false">D37</f>
        <v>VfV Hildesheim </v>
      </c>
      <c r="Q5" s="44" t="n">
        <f aca="false">(R5+S5)/2</f>
        <v>8</v>
      </c>
      <c r="R5" s="46" t="n">
        <f aca="false">SUMIF($D$3:$D$31,$P5,$L$3:$L$31)+SUMIF($F$3:$F$31,$P5,$M$3:$M$31)</f>
        <v>11</v>
      </c>
      <c r="S5" s="47" t="n">
        <f aca="false">SUMIF($D$3:$D$31,$P5,$M$3:$M$31)+SUMIF($F$3:$F$31,$P5,$L$3:$L$31)</f>
        <v>5</v>
      </c>
      <c r="T5" s="44" t="str">
        <f aca="false">R5&amp;" : "&amp;S5</f>
        <v>11 : 5</v>
      </c>
      <c r="U5" s="46" t="n">
        <f aca="false">SUMIF($D$3:$D$31,$P5,$G$3:$G$31)+SUMIF($F$3:$F$31,$P5,$H$3:$H$31)</f>
        <v>19</v>
      </c>
      <c r="V5" s="47" t="n">
        <f aca="false">SUMIF($D$3:$D$31,$P5,$H$3:$H$31)+SUMIF($F$3:$F$31,$P5,$G$3:$G$31)</f>
        <v>13</v>
      </c>
      <c r="W5" s="44" t="str">
        <f aca="false">U5&amp;" : "&amp;V5</f>
        <v>19 : 13</v>
      </c>
      <c r="X5" s="46" t="n">
        <f aca="false">SUMIF($D$3:$D$31,$P5,$I$3:$I$31)+SUMIF($F$3:$F$31,$P5,$J$3:$J$31)</f>
        <v>739</v>
      </c>
      <c r="Y5" s="47" t="n">
        <f aca="false">SUMIF($D$3:$D$31,$P5,$J$3:$J$31)+SUMIF($F$3:$F$31,$P5,$I$3:$I$31)</f>
        <v>674</v>
      </c>
      <c r="Z5" s="44" t="str">
        <f aca="false">X5&amp;" : "&amp;Y5</f>
        <v>739 : 674</v>
      </c>
      <c r="AA5" s="48" t="n">
        <f aca="false">R5*1000000000+(R5-S5)*10000000+(U5-V5)*10000+(X5-Y5)-ROW(P5)/100</f>
        <v>11060060064.95</v>
      </c>
      <c r="AB5" s="29"/>
      <c r="AC5" s="49" t="n">
        <v>3</v>
      </c>
      <c r="AD5" s="50" t="str">
        <f aca="false">VLOOKUP($AC5,$O$3:$Z$7,2,FALSE())</f>
        <v>SV Wendhausen</v>
      </c>
      <c r="AE5" s="49" t="n">
        <f aca="false">VLOOKUP($AC5,$O$3:$Z$7,3,FALSE())</f>
        <v>8</v>
      </c>
      <c r="AF5" s="49" t="str">
        <f aca="false">VLOOKUP($AC5,$O$3:$Z$7,6,FALSE())</f>
        <v>8 : 8</v>
      </c>
      <c r="AG5" s="49" t="str">
        <f aca="false">VLOOKUP($AC5,$O$3:$Z$7,9,FALSE())</f>
        <v>16 : 16</v>
      </c>
      <c r="AH5" s="49" t="str">
        <f aca="false">VLOOKUP($AC5,$O$3:$Z$7,12,FALSE())</f>
        <v>707 : 712</v>
      </c>
      <c r="AI5" s="0"/>
    </row>
    <row r="6" customFormat="false" ht="12.75" hidden="false" customHeight="true" outlineLevel="0" collapsed="false">
      <c r="A6" s="32" t="n">
        <v>3</v>
      </c>
      <c r="B6" s="33" t="s">
        <v>23</v>
      </c>
      <c r="C6" s="34" t="s">
        <v>61</v>
      </c>
      <c r="D6" s="35" t="str">
        <f aca="false">$D$39</f>
        <v>FSB Hildesheim II</v>
      </c>
      <c r="E6" s="36" t="s">
        <v>25</v>
      </c>
      <c r="F6" s="35" t="str">
        <f aca="false">$D$35</f>
        <v>SV Wendhausen</v>
      </c>
      <c r="G6" s="37" t="n">
        <v>2</v>
      </c>
      <c r="H6" s="38" t="n">
        <v>2</v>
      </c>
      <c r="I6" s="39" t="n">
        <v>92</v>
      </c>
      <c r="J6" s="40" t="n">
        <v>79</v>
      </c>
      <c r="K6" s="5"/>
      <c r="L6" s="41" t="n">
        <f aca="false">IF($G6+$H6&lt;&gt;4,"",IF($G6&gt;$H6,2,IF($G6=$H6,1,0)))</f>
        <v>1</v>
      </c>
      <c r="M6" s="42" t="n">
        <f aca="false">IF($G6+$H6&lt;&gt;4,"",2-$L6)</f>
        <v>1</v>
      </c>
      <c r="N6" s="43" t="str">
        <f aca="false">IF(AND(G6&lt;&gt;"",H6&lt;&gt;"",G6+H6&lt;&gt;4),"!!!","")</f>
        <v/>
      </c>
      <c r="O6" s="44" t="n">
        <f aca="false">RANK(AA6,$AA$3:$AA$7)</f>
        <v>2</v>
      </c>
      <c r="P6" s="45" t="str">
        <f aca="false">D38</f>
        <v>VSG Röss/ Nordstemmen</v>
      </c>
      <c r="Q6" s="44" t="n">
        <f aca="false">(R6+S6)/2</f>
        <v>8</v>
      </c>
      <c r="R6" s="46" t="n">
        <f aca="false">SUMIF($D$3:$D$31,$P6,$L$3:$L$31)+SUMIF($F$3:$F$31,$P6,$M$3:$M$31)</f>
        <v>10</v>
      </c>
      <c r="S6" s="47" t="n">
        <f aca="false">SUMIF($D$3:$D$31,$P6,$M$3:$M$31)+SUMIF($F$3:$F$31,$P6,$L$3:$L$31)</f>
        <v>6</v>
      </c>
      <c r="T6" s="44" t="str">
        <f aca="false">R6&amp;" : "&amp;S6</f>
        <v>10 : 6</v>
      </c>
      <c r="U6" s="46" t="n">
        <f aca="false">SUMIF($D$3:$D$31,$P6,$G$3:$G$31)+SUMIF($F$3:$F$31,$P6,$H$3:$H$31)</f>
        <v>20</v>
      </c>
      <c r="V6" s="47" t="n">
        <f aca="false">SUMIF($D$3:$D$31,$P6,$H$3:$H$31)+SUMIF($F$3:$F$31,$P6,$G$3:$G$31)</f>
        <v>12</v>
      </c>
      <c r="W6" s="44" t="str">
        <f aca="false">U6&amp;" : "&amp;V6</f>
        <v>20 : 12</v>
      </c>
      <c r="X6" s="46" t="n">
        <f aca="false">SUMIF($D$3:$D$31,$P6,$I$3:$I$31)+SUMIF($F$3:$F$31,$P6,$J$3:$J$31)</f>
        <v>751</v>
      </c>
      <c r="Y6" s="47" t="n">
        <f aca="false">SUMIF($D$3:$D$31,$P6,$J$3:$J$31)+SUMIF($F$3:$F$31,$P6,$I$3:$I$31)</f>
        <v>687</v>
      </c>
      <c r="Z6" s="44" t="str">
        <f aca="false">X6&amp;" : "&amp;Y6</f>
        <v>751 : 687</v>
      </c>
      <c r="AA6" s="48" t="n">
        <f aca="false">R6*1000000000+(R6-S6)*10000000+(U6-V6)*10000+(X6-Y6)-ROW(P6)/100</f>
        <v>10040080063.94</v>
      </c>
      <c r="AB6" s="29"/>
      <c r="AC6" s="49" t="n">
        <v>4</v>
      </c>
      <c r="AD6" s="50" t="str">
        <f aca="false">VLOOKUP($AC6,$O$3:$Z$7,2,FALSE())</f>
        <v>FSB Hildesheim II</v>
      </c>
      <c r="AE6" s="49" t="n">
        <f aca="false">VLOOKUP($AC6,$O$3:$Z$7,3,FALSE())</f>
        <v>8</v>
      </c>
      <c r="AF6" s="49" t="str">
        <f aca="false">VLOOKUP($AC6,$O$3:$Z$7,6,FALSE())</f>
        <v>8 : 8</v>
      </c>
      <c r="AG6" s="49" t="str">
        <f aca="false">VLOOKUP($AC6,$O$3:$Z$7,9,FALSE())</f>
        <v>15 : 17</v>
      </c>
      <c r="AH6" s="49" t="str">
        <f aca="false">VLOOKUP($AC6,$O$3:$Z$7,12,FALSE())</f>
        <v>691 : 702</v>
      </c>
      <c r="AI6" s="0"/>
    </row>
    <row r="7" customFormat="false" ht="12.75" hidden="false" customHeight="true" outlineLevel="0" collapsed="false">
      <c r="A7" s="32" t="n">
        <v>4</v>
      </c>
      <c r="B7" s="33" t="s">
        <v>58</v>
      </c>
      <c r="C7" s="34" t="s">
        <v>62</v>
      </c>
      <c r="D7" s="35" t="str">
        <f aca="false">$D$38</f>
        <v>VSG Röss/ Nordstemmen</v>
      </c>
      <c r="E7" s="36" t="s">
        <v>25</v>
      </c>
      <c r="F7" s="35" t="str">
        <f aca="false">$D$37</f>
        <v>VfV Hildesheim </v>
      </c>
      <c r="G7" s="37" t="n">
        <v>4</v>
      </c>
      <c r="H7" s="38" t="n">
        <v>0</v>
      </c>
      <c r="I7" s="39" t="n">
        <v>100</v>
      </c>
      <c r="J7" s="40" t="n">
        <v>88</v>
      </c>
      <c r="K7" s="43"/>
      <c r="L7" s="41" t="n">
        <f aca="false">IF($G7+$H7&lt;&gt;4,"",IF($G7&gt;$H7,2,IF($G7=$H7,1,0)))</f>
        <v>2</v>
      </c>
      <c r="M7" s="42" t="n">
        <f aca="false">IF($G7+$H7&lt;&gt;4,"",2-$L7)</f>
        <v>0</v>
      </c>
      <c r="N7" s="43" t="str">
        <f aca="false">IF(AND(G7&lt;&gt;"",H7&lt;&gt;"",G7+H7&lt;&gt;4),"!!!","")</f>
        <v/>
      </c>
      <c r="O7" s="44" t="n">
        <f aca="false">RANK(AA7,$AA$3:$AA$7)</f>
        <v>4</v>
      </c>
      <c r="P7" s="45" t="str">
        <f aca="false">D39</f>
        <v>FSB Hildesheim II</v>
      </c>
      <c r="Q7" s="44" t="n">
        <f aca="false">(R7+S7)/2</f>
        <v>8</v>
      </c>
      <c r="R7" s="46" t="n">
        <f aca="false">SUMIF($D$3:$D$31,$P7,$L$3:$L$31)+SUMIF($F$3:$F$31,$P7,$M$3:$M$31)</f>
        <v>8</v>
      </c>
      <c r="S7" s="47" t="n">
        <f aca="false">SUMIF($D$3:$D$31,$P7,$M$3:$M$31)+SUMIF($F$3:$F$31,$P7,$L$3:$L$31)</f>
        <v>8</v>
      </c>
      <c r="T7" s="44" t="str">
        <f aca="false">R7&amp;" : "&amp;S7</f>
        <v>8 : 8</v>
      </c>
      <c r="U7" s="46" t="n">
        <f aca="false">SUMIF($D$3:$D$31,$P7,$G$3:$G$31)+SUMIF($F$3:$F$31,$P7,$H$3:$H$31)</f>
        <v>15</v>
      </c>
      <c r="V7" s="47" t="n">
        <f aca="false">SUMIF($D$3:$D$31,$P7,$H$3:$H$31)+SUMIF($F$3:$F$31,$P7,$G$3:$G$31)</f>
        <v>17</v>
      </c>
      <c r="W7" s="44" t="str">
        <f aca="false">U7&amp;" : "&amp;V7</f>
        <v>15 : 17</v>
      </c>
      <c r="X7" s="46" t="n">
        <f aca="false">SUMIF($D$3:$D$31,$P7,$I$3:$I$31)+SUMIF($F$3:$F$31,$P7,$J$3:$J$31)</f>
        <v>691</v>
      </c>
      <c r="Y7" s="47" t="n">
        <f aca="false">SUMIF($D$3:$D$31,$P7,$J$3:$J$31)+SUMIF($F$3:$F$31,$P7,$I$3:$I$31)</f>
        <v>702</v>
      </c>
      <c r="Z7" s="44" t="str">
        <f aca="false">X7&amp;" : "&amp;Y7</f>
        <v>691 : 702</v>
      </c>
      <c r="AA7" s="48" t="n">
        <f aca="false">R7*1000000000+(R7-S7)*10000000+(U7-V7)*10000+(X7-Y7)-ROW(P7)/100</f>
        <v>7999979988.93</v>
      </c>
      <c r="AB7" s="29"/>
      <c r="AC7" s="49" t="n">
        <v>5</v>
      </c>
      <c r="AD7" s="50" t="str">
        <f aca="false">VLOOKUP($AC7,$O$3:$Z$7,2,FALSE())</f>
        <v>SSG Algermissen II</v>
      </c>
      <c r="AE7" s="49" t="n">
        <f aca="false">VLOOKUP($AC7,$O$3:$Z$7,3,FALSE())</f>
        <v>8</v>
      </c>
      <c r="AF7" s="49" t="str">
        <f aca="false">VLOOKUP($AC7,$O$3:$Z$7,6,FALSE())</f>
        <v>3 : 13</v>
      </c>
      <c r="AG7" s="49" t="str">
        <f aca="false">VLOOKUP($AC7,$O$3:$Z$7,9,FALSE())</f>
        <v>10 : 22</v>
      </c>
      <c r="AH7" s="49" t="str">
        <f aca="false">VLOOKUP($AC7,$O$3:$Z$7,12,FALSE())</f>
        <v>635 : 748</v>
      </c>
      <c r="AI7" s="0"/>
    </row>
    <row r="8" customFormat="false" ht="12.75" hidden="false" customHeight="true" outlineLevel="0" collapsed="false">
      <c r="A8" s="51"/>
      <c r="B8" s="52"/>
      <c r="C8" s="52"/>
      <c r="D8" s="52"/>
      <c r="E8" s="52"/>
      <c r="F8" s="52"/>
      <c r="G8" s="53"/>
      <c r="H8" s="54"/>
      <c r="I8" s="55"/>
      <c r="J8" s="56"/>
      <c r="K8" s="57"/>
      <c r="L8" s="58"/>
      <c r="M8" s="59"/>
      <c r="N8" s="60"/>
      <c r="O8" s="3"/>
      <c r="P8" s="3"/>
      <c r="Q8" s="3"/>
      <c r="R8" s="3"/>
      <c r="S8" s="3"/>
      <c r="T8" s="3"/>
      <c r="U8" s="3"/>
      <c r="V8" s="3"/>
      <c r="W8" s="3"/>
      <c r="X8" s="29"/>
      <c r="Y8" s="29"/>
      <c r="Z8" s="29"/>
      <c r="AA8" s="29"/>
      <c r="AB8" s="29"/>
      <c r="AC8" s="61"/>
      <c r="AI8" s="0"/>
    </row>
    <row r="9" customFormat="false" ht="12.75" hidden="false" customHeight="true" outlineLevel="0" collapsed="false">
      <c r="A9" s="32" t="n">
        <v>5</v>
      </c>
      <c r="B9" s="33" t="s">
        <v>26</v>
      </c>
      <c r="C9" s="34" t="s">
        <v>63</v>
      </c>
      <c r="D9" s="96" t="str">
        <f aca="false">$D$35</f>
        <v>SV Wendhausen</v>
      </c>
      <c r="E9" s="36" t="s">
        <v>25</v>
      </c>
      <c r="F9" s="35" t="str">
        <f aca="false">$D$37</f>
        <v>VfV Hildesheim </v>
      </c>
      <c r="G9" s="37" t="n">
        <v>1</v>
      </c>
      <c r="H9" s="38" t="n">
        <v>3</v>
      </c>
      <c r="I9" s="39" t="n">
        <v>91</v>
      </c>
      <c r="J9" s="40" t="n">
        <v>99</v>
      </c>
      <c r="K9" s="5"/>
      <c r="L9" s="41" t="n">
        <f aca="false">IF($G9+$H9&lt;&gt;4,"",IF($G9&gt;$H9,2,IF($G9=$H9,1,0)))</f>
        <v>0</v>
      </c>
      <c r="M9" s="42" t="n">
        <f aca="false">IF($G9+$H9&lt;&gt;4,"",2-$L9)</f>
        <v>2</v>
      </c>
      <c r="N9" s="43" t="str">
        <f aca="false">IF(AND(G9&lt;&gt;"",H9&lt;&gt;"",G9+H9&lt;&gt;4),"!!!","")</f>
        <v/>
      </c>
      <c r="O9" s="3"/>
      <c r="P9" s="3"/>
      <c r="Q9" s="3"/>
      <c r="R9" s="3"/>
      <c r="S9" s="3"/>
      <c r="T9" s="3"/>
      <c r="U9" s="3"/>
      <c r="V9" s="3"/>
      <c r="W9" s="3"/>
      <c r="X9" s="29"/>
      <c r="Y9" s="29"/>
      <c r="Z9" s="29"/>
      <c r="AA9" s="29"/>
      <c r="AB9" s="29"/>
      <c r="AC9" s="62" t="s">
        <v>34</v>
      </c>
      <c r="AD9" s="61"/>
      <c r="AE9" s="61"/>
      <c r="AF9" s="63" t="n">
        <f aca="false">SUM(R$3:S7)/2</f>
        <v>40</v>
      </c>
      <c r="AG9" s="63" t="n">
        <f aca="false">SUM(U$3:V7)/2</f>
        <v>80</v>
      </c>
      <c r="AH9" s="63" t="n">
        <f aca="false">SUM(X$3:Y7)/2</f>
        <v>3523</v>
      </c>
    </row>
    <row r="10" customFormat="false" ht="12.75" hidden="false" customHeight="true" outlineLevel="0" collapsed="false">
      <c r="A10" s="32" t="n">
        <v>6</v>
      </c>
      <c r="B10" s="33" t="s">
        <v>31</v>
      </c>
      <c r="C10" s="34" t="s">
        <v>35</v>
      </c>
      <c r="D10" s="35" t="str">
        <f aca="false">$D$36</f>
        <v>SSG Algermissen II</v>
      </c>
      <c r="E10" s="36" t="s">
        <v>25</v>
      </c>
      <c r="F10" s="35" t="str">
        <f aca="false">$D$39</f>
        <v>FSB Hildesheim II</v>
      </c>
      <c r="G10" s="37" t="n">
        <v>3</v>
      </c>
      <c r="H10" s="38" t="n">
        <v>1</v>
      </c>
      <c r="I10" s="39" t="n">
        <v>97</v>
      </c>
      <c r="J10" s="40" t="n">
        <v>83</v>
      </c>
      <c r="K10" s="43"/>
      <c r="L10" s="41" t="n">
        <f aca="false">IF($G10+$H10&lt;&gt;4,"",IF($G10&gt;$H10,2,IF($G10=$H10,1,0)))</f>
        <v>2</v>
      </c>
      <c r="M10" s="42" t="n">
        <f aca="false">IF($G10+$H10&lt;&gt;4,"",2-$L10)</f>
        <v>0</v>
      </c>
      <c r="N10" s="43" t="str">
        <f aca="false">IF(AND(G10&lt;&gt;"",H10&lt;&gt;"",G10+H10&lt;&gt;4),"!!!","")</f>
        <v/>
      </c>
      <c r="O10" s="3"/>
      <c r="P10" s="3"/>
      <c r="Q10" s="3"/>
      <c r="R10" s="3"/>
      <c r="S10" s="3"/>
      <c r="T10" s="3"/>
      <c r="U10" s="3"/>
      <c r="V10" s="3"/>
      <c r="W10" s="3"/>
      <c r="X10" s="29"/>
      <c r="Y10" s="29"/>
      <c r="Z10" s="29"/>
      <c r="AA10" s="29"/>
      <c r="AB10" s="29"/>
      <c r="AC10" s="61"/>
    </row>
    <row r="11" customFormat="false" ht="12.75" hidden="false" customHeight="true" outlineLevel="0" collapsed="false">
      <c r="A11" s="51"/>
      <c r="B11" s="52"/>
      <c r="C11" s="52"/>
      <c r="D11" s="52"/>
      <c r="E11" s="52"/>
      <c r="F11" s="52"/>
      <c r="G11" s="53"/>
      <c r="H11" s="54"/>
      <c r="I11" s="55"/>
      <c r="J11" s="56"/>
      <c r="K11" s="57"/>
      <c r="L11" s="58"/>
      <c r="M11" s="59"/>
      <c r="N11" s="60"/>
      <c r="O11" s="3"/>
      <c r="P11" s="3"/>
      <c r="Q11" s="3"/>
      <c r="R11" s="3"/>
      <c r="S11" s="3"/>
      <c r="T11" s="3"/>
      <c r="U11" s="3"/>
      <c r="V11" s="3"/>
      <c r="W11" s="3"/>
      <c r="X11" s="29"/>
      <c r="Y11" s="29"/>
      <c r="Z11" s="29"/>
      <c r="AA11" s="29"/>
      <c r="AB11" s="29"/>
    </row>
    <row r="12" customFormat="false" ht="12.75" hidden="false" customHeight="true" outlineLevel="0" collapsed="false">
      <c r="A12" s="32" t="n">
        <v>7</v>
      </c>
      <c r="B12" s="33" t="s">
        <v>58</v>
      </c>
      <c r="C12" s="34" t="s">
        <v>64</v>
      </c>
      <c r="D12" s="35" t="str">
        <f aca="false">$D$38</f>
        <v>VSG Röss/ Nordstemmen</v>
      </c>
      <c r="E12" s="36" t="s">
        <v>25</v>
      </c>
      <c r="F12" s="35" t="str">
        <f aca="false">$D$36</f>
        <v>SSG Algermissen II</v>
      </c>
      <c r="G12" s="37" t="n">
        <v>3</v>
      </c>
      <c r="H12" s="38" t="n">
        <v>1</v>
      </c>
      <c r="I12" s="39" t="n">
        <v>98</v>
      </c>
      <c r="J12" s="40" t="n">
        <v>78</v>
      </c>
      <c r="K12" s="5"/>
      <c r="L12" s="41" t="n">
        <f aca="false">IF($G12+$H12&lt;&gt;4,"",IF($G12&gt;$H12,2,IF($G12=$H12,1,0)))</f>
        <v>2</v>
      </c>
      <c r="M12" s="42" t="n">
        <f aca="false">IF($G12+$H12&lt;&gt;4,"",2-$L12)</f>
        <v>0</v>
      </c>
      <c r="N12" s="43" t="str">
        <f aca="false">IF(AND(G12&lt;&gt;"",H12&lt;&gt;"",G12+H12&lt;&gt;4),"!!!","")</f>
        <v/>
      </c>
      <c r="O12" s="3"/>
      <c r="P12" s="3"/>
      <c r="Q12" s="3"/>
      <c r="R12" s="3"/>
      <c r="S12" s="3"/>
      <c r="T12" s="3"/>
      <c r="U12" s="3"/>
      <c r="V12" s="3"/>
      <c r="W12" s="3"/>
      <c r="X12" s="29"/>
      <c r="Y12" s="29"/>
      <c r="Z12" s="29"/>
      <c r="AA12" s="29"/>
      <c r="AB12" s="29"/>
    </row>
    <row r="13" customFormat="false" ht="12.75" hidden="false" customHeight="true" outlineLevel="0" collapsed="false">
      <c r="A13" s="32" t="n">
        <v>8</v>
      </c>
      <c r="B13" s="33" t="s">
        <v>26</v>
      </c>
      <c r="C13" s="34" t="s">
        <v>36</v>
      </c>
      <c r="D13" s="35" t="str">
        <f aca="false">$D$37</f>
        <v>VfV Hildesheim </v>
      </c>
      <c r="E13" s="36" t="s">
        <v>25</v>
      </c>
      <c r="F13" s="35" t="str">
        <f aca="false">$D$39</f>
        <v>FSB Hildesheim II</v>
      </c>
      <c r="G13" s="37" t="n">
        <v>1</v>
      </c>
      <c r="H13" s="38" t="n">
        <v>3</v>
      </c>
      <c r="I13" s="39" t="n">
        <v>79</v>
      </c>
      <c r="J13" s="40" t="n">
        <v>95</v>
      </c>
      <c r="K13" s="43"/>
      <c r="L13" s="41" t="n">
        <f aca="false">IF($G13+$H13&lt;&gt;4,"",IF($G13&gt;$H13,2,IF($G13=$H13,1,0)))</f>
        <v>0</v>
      </c>
      <c r="M13" s="42" t="n">
        <f aca="false">IF($G13+$H13&lt;&gt;4,"",2-$L13)</f>
        <v>2</v>
      </c>
      <c r="N13" s="43" t="str">
        <f aca="false">IF(AND(G13&lt;&gt;"",H13&lt;&gt;"",G13+H13&lt;&gt;4),"!!!","")</f>
        <v/>
      </c>
      <c r="O13" s="3"/>
      <c r="P13" s="3"/>
      <c r="Q13" s="3"/>
      <c r="R13" s="3"/>
      <c r="S13" s="3"/>
      <c r="T13" s="3"/>
      <c r="U13" s="3"/>
      <c r="V13" s="3"/>
      <c r="W13" s="3"/>
      <c r="X13" s="29"/>
      <c r="Y13" s="29"/>
      <c r="Z13" s="29"/>
      <c r="AA13" s="29"/>
      <c r="AB13" s="29"/>
    </row>
    <row r="14" customFormat="false" ht="12.75" hidden="false" customHeight="true" outlineLevel="0" collapsed="false">
      <c r="A14" s="51"/>
      <c r="B14" s="52"/>
      <c r="C14" s="52"/>
      <c r="D14" s="52"/>
      <c r="E14" s="52"/>
      <c r="F14" s="52"/>
      <c r="G14" s="53"/>
      <c r="H14" s="54"/>
      <c r="I14" s="55"/>
      <c r="J14" s="56"/>
      <c r="K14" s="57"/>
      <c r="L14" s="58"/>
      <c r="M14" s="59"/>
      <c r="N14" s="60"/>
      <c r="O14" s="3"/>
      <c r="P14" s="3"/>
      <c r="Q14" s="3"/>
      <c r="R14" s="3"/>
      <c r="S14" s="3"/>
      <c r="T14" s="3"/>
      <c r="U14" s="3"/>
      <c r="V14" s="3"/>
      <c r="W14" s="3"/>
      <c r="X14" s="29"/>
      <c r="Y14" s="29"/>
      <c r="Z14" s="29"/>
      <c r="AA14" s="29"/>
      <c r="AB14" s="29"/>
    </row>
    <row r="15" customFormat="false" ht="12.75" hidden="false" customHeight="true" outlineLevel="0" collapsed="false">
      <c r="A15" s="32" t="n">
        <v>9</v>
      </c>
      <c r="B15" s="33" t="s">
        <v>23</v>
      </c>
      <c r="C15" s="34" t="s">
        <v>65</v>
      </c>
      <c r="D15" s="35" t="str">
        <f aca="false">$D$39</f>
        <v>FSB Hildesheim II</v>
      </c>
      <c r="E15" s="36" t="s">
        <v>25</v>
      </c>
      <c r="F15" s="35" t="str">
        <f aca="false">$D$38</f>
        <v>VSG Röss/ Nordstemmen</v>
      </c>
      <c r="G15" s="37" t="n">
        <v>1</v>
      </c>
      <c r="H15" s="38" t="n">
        <v>3</v>
      </c>
      <c r="I15" s="39" t="n">
        <v>87</v>
      </c>
      <c r="J15" s="40" t="n">
        <v>95</v>
      </c>
      <c r="K15" s="5"/>
      <c r="L15" s="41" t="n">
        <f aca="false">IF($G15+$H15&lt;&gt;4,"",IF($G15&gt;$H15,2,IF($G15=$H15,1,0)))</f>
        <v>0</v>
      </c>
      <c r="M15" s="42" t="n">
        <f aca="false">IF($G15+$H15&lt;&gt;4,"",2-$L15)</f>
        <v>2</v>
      </c>
      <c r="N15" s="43" t="str">
        <f aca="false">IF(AND(G15&lt;&gt;"",H15&lt;&gt;"",G15+H15&lt;&gt;4),"!!!","")</f>
        <v/>
      </c>
      <c r="O15" s="3"/>
      <c r="P15" s="3"/>
      <c r="Q15" s="3"/>
      <c r="R15" s="3"/>
      <c r="S15" s="3"/>
      <c r="T15" s="3"/>
      <c r="U15" s="3"/>
      <c r="V15" s="3"/>
      <c r="W15" s="3"/>
      <c r="X15" s="29"/>
      <c r="Y15" s="29"/>
      <c r="Z15" s="29"/>
      <c r="AA15" s="29"/>
      <c r="AB15" s="29"/>
    </row>
    <row r="16" customFormat="false" ht="12.75" hidden="false" customHeight="true" outlineLevel="0" collapsed="false">
      <c r="A16" s="32" t="n">
        <v>10</v>
      </c>
      <c r="B16" s="33" t="s">
        <v>31</v>
      </c>
      <c r="C16" s="34" t="s">
        <v>66</v>
      </c>
      <c r="D16" s="35" t="str">
        <f aca="false">$D$36</f>
        <v>SSG Algermissen II</v>
      </c>
      <c r="E16" s="36" t="s">
        <v>25</v>
      </c>
      <c r="F16" s="35" t="str">
        <f aca="false">$D$35</f>
        <v>SV Wendhausen</v>
      </c>
      <c r="G16" s="37" t="n">
        <v>1</v>
      </c>
      <c r="H16" s="38" t="n">
        <v>3</v>
      </c>
      <c r="I16" s="39" t="n">
        <v>82</v>
      </c>
      <c r="J16" s="40" t="n">
        <v>97</v>
      </c>
      <c r="K16" s="43"/>
      <c r="L16" s="41" t="n">
        <f aca="false">IF($G16+$H16&lt;&gt;4,"",IF($G16&gt;$H16,2,IF($G16=$H16,1,0)))</f>
        <v>0</v>
      </c>
      <c r="M16" s="42" t="n">
        <f aca="false">IF($G16+$H16&lt;&gt;4,"",2-$L16)</f>
        <v>2</v>
      </c>
      <c r="N16" s="43" t="str">
        <f aca="false">IF(AND(G16&lt;&gt;"",H16&lt;&gt;"",G16+H16&lt;&gt;4),"!!!","")</f>
        <v/>
      </c>
      <c r="O16" s="3"/>
      <c r="P16" s="3"/>
      <c r="Q16" s="3"/>
      <c r="R16" s="3"/>
      <c r="S16" s="3"/>
      <c r="T16" s="3"/>
      <c r="U16" s="3"/>
      <c r="V16" s="3"/>
      <c r="W16" s="3"/>
      <c r="X16" s="29"/>
      <c r="Y16" s="29"/>
      <c r="Z16" s="29"/>
      <c r="AA16" s="29"/>
      <c r="AB16" s="29"/>
    </row>
    <row r="17" customFormat="false" ht="12.75" hidden="false" customHeight="true" outlineLevel="0" collapsed="false">
      <c r="A17" s="51"/>
      <c r="B17" s="52"/>
      <c r="C17" s="52"/>
      <c r="D17" s="52"/>
      <c r="E17" s="52"/>
      <c r="F17" s="52"/>
      <c r="G17" s="53"/>
      <c r="H17" s="54"/>
      <c r="I17" s="55"/>
      <c r="J17" s="56"/>
      <c r="K17" s="57"/>
      <c r="L17" s="58"/>
      <c r="M17" s="59"/>
      <c r="N17" s="60"/>
      <c r="O17" s="3"/>
      <c r="P17" s="3"/>
      <c r="Q17" s="3"/>
      <c r="R17" s="3"/>
      <c r="S17" s="3"/>
      <c r="T17" s="3"/>
      <c r="U17" s="3"/>
      <c r="V17" s="3"/>
      <c r="W17" s="3"/>
      <c r="X17" s="29"/>
      <c r="Y17" s="29"/>
      <c r="Z17" s="29"/>
      <c r="AA17" s="29"/>
      <c r="AB17" s="29"/>
    </row>
    <row r="18" customFormat="false" ht="12.75" hidden="false" customHeight="true" outlineLevel="0" collapsed="false">
      <c r="A18" s="32" t="n">
        <v>11</v>
      </c>
      <c r="B18" s="33" t="s">
        <v>58</v>
      </c>
      <c r="C18" s="34" t="s">
        <v>67</v>
      </c>
      <c r="D18" s="35" t="str">
        <f aca="false">$D$38</f>
        <v>VSG Röss/ Nordstemmen</v>
      </c>
      <c r="E18" s="36" t="s">
        <v>25</v>
      </c>
      <c r="F18" s="35" t="str">
        <f aca="false">$D$35</f>
        <v>SV Wendhausen</v>
      </c>
      <c r="G18" s="37" t="n">
        <v>2</v>
      </c>
      <c r="H18" s="38" t="n">
        <v>2</v>
      </c>
      <c r="I18" s="39" t="n">
        <v>85</v>
      </c>
      <c r="J18" s="40" t="n">
        <v>92</v>
      </c>
      <c r="K18" s="5"/>
      <c r="L18" s="41" t="n">
        <f aca="false">IF($G18+$H18&lt;&gt;4,"",IF($G18&gt;$H18,2,IF($G18=$H18,1,0)))</f>
        <v>1</v>
      </c>
      <c r="M18" s="42" t="n">
        <f aca="false">IF($G18+$H18&lt;&gt;4,"",2-$L18)</f>
        <v>1</v>
      </c>
      <c r="N18" s="43" t="str">
        <f aca="false">IF(AND(G18&lt;&gt;"",H18&lt;&gt;"",G18+H18&lt;&gt;4),"!!!","")</f>
        <v/>
      </c>
      <c r="O18" s="3"/>
      <c r="P18" s="3"/>
      <c r="Q18" s="3"/>
      <c r="R18" s="3"/>
      <c r="S18" s="3"/>
      <c r="T18" s="3"/>
      <c r="U18" s="3"/>
      <c r="V18" s="3"/>
      <c r="W18" s="3"/>
      <c r="X18" s="29"/>
      <c r="Y18" s="29"/>
      <c r="Z18" s="29"/>
      <c r="AA18" s="29"/>
      <c r="AB18" s="29"/>
    </row>
    <row r="19" customFormat="false" ht="12.75" hidden="false" customHeight="true" outlineLevel="0" collapsed="false">
      <c r="A19" s="32" t="n">
        <v>12</v>
      </c>
      <c r="B19" s="33" t="s">
        <v>31</v>
      </c>
      <c r="C19" s="34" t="s">
        <v>41</v>
      </c>
      <c r="D19" s="35" t="str">
        <f aca="false">$D$36</f>
        <v>SSG Algermissen II</v>
      </c>
      <c r="E19" s="36" t="s">
        <v>25</v>
      </c>
      <c r="F19" s="35" t="str">
        <f aca="false">$D$37</f>
        <v>VfV Hildesheim </v>
      </c>
      <c r="G19" s="37" t="n">
        <v>0</v>
      </c>
      <c r="H19" s="38" t="n">
        <v>4</v>
      </c>
      <c r="I19" s="39" t="n">
        <v>61</v>
      </c>
      <c r="J19" s="40" t="n">
        <v>100</v>
      </c>
      <c r="K19" s="43"/>
      <c r="L19" s="41" t="n">
        <f aca="false">IF($G19+$H19&lt;&gt;4,"",IF($G19&gt;$H19,2,IF($G19=$H19,1,0)))</f>
        <v>0</v>
      </c>
      <c r="M19" s="42" t="n">
        <f aca="false">IF($G19+$H19&lt;&gt;4,"",2-$L19)</f>
        <v>2</v>
      </c>
      <c r="N19" s="43" t="str">
        <f aca="false">IF(AND(G19&lt;&gt;"",H19&lt;&gt;"",G19+H19&lt;&gt;4),"!!!","")</f>
        <v/>
      </c>
      <c r="O19" s="3"/>
      <c r="P19" s="3"/>
      <c r="Q19" s="3"/>
      <c r="R19" s="3"/>
      <c r="S19" s="3"/>
      <c r="T19" s="3"/>
      <c r="U19" s="3"/>
      <c r="V19" s="3"/>
      <c r="W19" s="3"/>
      <c r="X19" s="29"/>
      <c r="Y19" s="29"/>
      <c r="Z19" s="29"/>
      <c r="AA19" s="29"/>
      <c r="AB19" s="29"/>
    </row>
    <row r="20" customFormat="false" ht="12.75" hidden="false" customHeight="true" outlineLevel="0" collapsed="false">
      <c r="A20" s="51"/>
      <c r="B20" s="52"/>
      <c r="C20" s="52"/>
      <c r="D20" s="52"/>
      <c r="E20" s="52"/>
      <c r="F20" s="52"/>
      <c r="G20" s="53"/>
      <c r="H20" s="54"/>
      <c r="I20" s="55"/>
      <c r="J20" s="56"/>
      <c r="K20" s="57"/>
      <c r="L20" s="58"/>
      <c r="M20" s="59"/>
      <c r="N20" s="60"/>
      <c r="O20" s="3"/>
      <c r="P20" s="3"/>
      <c r="Q20" s="3"/>
      <c r="R20" s="3"/>
      <c r="S20" s="3"/>
      <c r="T20" s="3"/>
      <c r="U20" s="3"/>
      <c r="V20" s="3"/>
      <c r="W20" s="3"/>
      <c r="X20" s="29"/>
      <c r="Y20" s="29"/>
      <c r="Z20" s="29"/>
      <c r="AA20" s="29"/>
      <c r="AB20" s="29"/>
    </row>
    <row r="21" customFormat="false" ht="12.75" hidden="false" customHeight="true" outlineLevel="0" collapsed="false">
      <c r="A21" s="32" t="n">
        <v>13</v>
      </c>
      <c r="B21" s="33" t="s">
        <v>23</v>
      </c>
      <c r="C21" s="34" t="s">
        <v>68</v>
      </c>
      <c r="D21" s="96" t="str">
        <f aca="false">$D$35</f>
        <v>SV Wendhausen</v>
      </c>
      <c r="E21" s="36" t="s">
        <v>25</v>
      </c>
      <c r="F21" s="35" t="str">
        <f aca="false">$D$39</f>
        <v>FSB Hildesheim II</v>
      </c>
      <c r="G21" s="37" t="n">
        <v>1</v>
      </c>
      <c r="H21" s="38" t="n">
        <v>3</v>
      </c>
      <c r="I21" s="39" t="n">
        <v>81</v>
      </c>
      <c r="J21" s="40" t="n">
        <v>96</v>
      </c>
      <c r="K21" s="5"/>
      <c r="L21" s="41" t="n">
        <f aca="false">IF($G21+$H21&lt;&gt;4,"",IF($G21&gt;$H21,2,IF($G21=$H21,1,0)))</f>
        <v>0</v>
      </c>
      <c r="M21" s="42" t="n">
        <f aca="false">IF($G21+$H21&lt;&gt;4,"",2-$L21)</f>
        <v>2</v>
      </c>
      <c r="N21" s="43" t="str">
        <f aca="false">IF(AND(G21&lt;&gt;"",H21&lt;&gt;"",G21+H21&lt;&gt;4),"!!!","")</f>
        <v/>
      </c>
    </row>
    <row r="22" customFormat="false" ht="12.75" hidden="false" customHeight="true" outlineLevel="0" collapsed="false">
      <c r="A22" s="32" t="n">
        <v>14</v>
      </c>
      <c r="B22" s="33" t="s">
        <v>26</v>
      </c>
      <c r="C22" s="34" t="s">
        <v>42</v>
      </c>
      <c r="D22" s="35" t="str">
        <f aca="false">$D$37</f>
        <v>VfV Hildesheim </v>
      </c>
      <c r="E22" s="36" t="s">
        <v>25</v>
      </c>
      <c r="F22" s="35" t="str">
        <f aca="false">$D$38</f>
        <v>VSG Röss/ Nordstemmen</v>
      </c>
      <c r="G22" s="37" t="n">
        <v>3</v>
      </c>
      <c r="H22" s="38" t="n">
        <v>1</v>
      </c>
      <c r="I22" s="39" t="n">
        <v>97</v>
      </c>
      <c r="J22" s="40" t="n">
        <v>88</v>
      </c>
      <c r="K22" s="43"/>
      <c r="L22" s="41" t="n">
        <f aca="false">IF($G22+$H22&lt;&gt;4,"",IF($G22&gt;$H22,2,IF($G22=$H22,1,0)))</f>
        <v>2</v>
      </c>
      <c r="M22" s="42" t="n">
        <f aca="false">IF($G22+$H22&lt;&gt;4,"",2-$L22)</f>
        <v>0</v>
      </c>
      <c r="N22" s="43" t="str">
        <f aca="false">IF(AND(G22&lt;&gt;"",H22&lt;&gt;"",G22+H22&lt;&gt;4),"!!!","")</f>
        <v/>
      </c>
      <c r="O22" s="64"/>
      <c r="P22" s="64"/>
      <c r="Q22" s="64"/>
      <c r="R22" s="64"/>
      <c r="S22" s="64"/>
      <c r="T22" s="64"/>
      <c r="U22" s="64"/>
      <c r="V22" s="64"/>
      <c r="W22" s="64"/>
      <c r="X22" s="65"/>
      <c r="Y22" s="65"/>
      <c r="Z22" s="65"/>
      <c r="AA22" s="65"/>
      <c r="AB22" s="65"/>
      <c r="AC22" s="66"/>
      <c r="AD22" s="66"/>
      <c r="AE22" s="66"/>
      <c r="AF22" s="66"/>
      <c r="AG22" s="66"/>
      <c r="AH22" s="66"/>
    </row>
    <row r="23" customFormat="false" ht="12.75" hidden="false" customHeight="true" outlineLevel="0" collapsed="false">
      <c r="A23" s="51"/>
      <c r="B23" s="52"/>
      <c r="C23" s="52"/>
      <c r="D23" s="52"/>
      <c r="E23" s="52"/>
      <c r="F23" s="52"/>
      <c r="G23" s="53"/>
      <c r="H23" s="54"/>
      <c r="I23" s="55"/>
      <c r="J23" s="56"/>
      <c r="K23" s="57"/>
      <c r="L23" s="58"/>
      <c r="M23" s="59"/>
      <c r="N23" s="60"/>
    </row>
    <row r="24" customFormat="false" ht="12.75" hidden="false" customHeight="true" outlineLevel="0" collapsed="false">
      <c r="A24" s="32" t="n">
        <v>15</v>
      </c>
      <c r="B24" s="33" t="s">
        <v>26</v>
      </c>
      <c r="C24" s="34" t="s">
        <v>43</v>
      </c>
      <c r="D24" s="35" t="str">
        <f aca="false">$D$37</f>
        <v>VfV Hildesheim </v>
      </c>
      <c r="E24" s="36" t="s">
        <v>25</v>
      </c>
      <c r="F24" s="35" t="str">
        <f aca="false">$D$35</f>
        <v>SV Wendhausen</v>
      </c>
      <c r="G24" s="37" t="n">
        <v>3</v>
      </c>
      <c r="H24" s="38" t="n">
        <v>1</v>
      </c>
      <c r="I24" s="39" t="n">
        <v>94</v>
      </c>
      <c r="J24" s="40" t="n">
        <v>73</v>
      </c>
      <c r="K24" s="5"/>
      <c r="L24" s="41" t="n">
        <f aca="false">IF($G24+$H24&lt;&gt;4,"",IF($G24&gt;$H24,2,IF($G24=$H24,1,0)))</f>
        <v>2</v>
      </c>
      <c r="M24" s="42" t="n">
        <f aca="false">IF($G24+$H24&lt;&gt;4,"",2-$L24)</f>
        <v>0</v>
      </c>
      <c r="N24" s="43" t="str">
        <f aca="false">IF(AND(G24&lt;&gt;"",H24&lt;&gt;"",G24+H24&lt;&gt;4),"!!!","")</f>
        <v/>
      </c>
    </row>
    <row r="25" customFormat="false" ht="12.75" hidden="false" customHeight="true" outlineLevel="0" collapsed="false">
      <c r="A25" s="32" t="n">
        <v>16</v>
      </c>
      <c r="B25" s="33" t="s">
        <v>23</v>
      </c>
      <c r="C25" s="34" t="s">
        <v>69</v>
      </c>
      <c r="D25" s="35" t="str">
        <f aca="false">$D$39</f>
        <v>FSB Hildesheim II</v>
      </c>
      <c r="E25" s="36" t="s">
        <v>25</v>
      </c>
      <c r="F25" s="35" t="str">
        <f aca="false">$D$36</f>
        <v>SSG Algermissen II</v>
      </c>
      <c r="G25" s="37" t="n">
        <v>3</v>
      </c>
      <c r="H25" s="38" t="n">
        <v>1</v>
      </c>
      <c r="I25" s="39" t="n">
        <v>91</v>
      </c>
      <c r="J25" s="40" t="n">
        <v>77</v>
      </c>
      <c r="K25" s="43"/>
      <c r="L25" s="41" t="n">
        <f aca="false">IF($G25+$H25&lt;&gt;4,"",IF($G25&gt;$H25,2,IF($G25=$H25,1,0)))</f>
        <v>2</v>
      </c>
      <c r="M25" s="42" t="n">
        <f aca="false">IF($G25+$H25&lt;&gt;4,"",2-$L25)</f>
        <v>0</v>
      </c>
      <c r="N25" s="43" t="str">
        <f aca="false">IF(AND(G25&lt;&gt;"",H25&lt;&gt;"",G25+H25&lt;&gt;4),"!!!","")</f>
        <v/>
      </c>
    </row>
    <row r="26" customFormat="false" ht="12.75" hidden="false" customHeight="true" outlineLevel="0" collapsed="false">
      <c r="A26" s="67"/>
      <c r="B26" s="52"/>
      <c r="C26" s="52"/>
      <c r="D26" s="52"/>
      <c r="E26" s="52"/>
      <c r="F26" s="52"/>
      <c r="G26" s="53"/>
      <c r="H26" s="54"/>
      <c r="I26" s="55"/>
      <c r="J26" s="56"/>
      <c r="K26" s="57"/>
      <c r="L26" s="58"/>
      <c r="M26" s="59"/>
      <c r="N26" s="60"/>
    </row>
    <row r="27" customFormat="false" ht="12.75" hidden="false" customHeight="true" outlineLevel="0" collapsed="false">
      <c r="A27" s="32" t="n">
        <v>17</v>
      </c>
      <c r="B27" s="33" t="s">
        <v>31</v>
      </c>
      <c r="C27" s="34" t="s">
        <v>45</v>
      </c>
      <c r="D27" s="35" t="str">
        <f aca="false">$D$36</f>
        <v>SSG Algermissen II</v>
      </c>
      <c r="E27" s="36" t="s">
        <v>25</v>
      </c>
      <c r="F27" s="35" t="str">
        <f aca="false">$D$38</f>
        <v>VSG Röss/ Nordstemmen</v>
      </c>
      <c r="G27" s="37" t="n">
        <v>2</v>
      </c>
      <c r="H27" s="38" t="n">
        <v>2</v>
      </c>
      <c r="I27" s="39" t="n">
        <v>86</v>
      </c>
      <c r="J27" s="40" t="n">
        <v>94</v>
      </c>
      <c r="K27" s="5"/>
      <c r="L27" s="41" t="n">
        <f aca="false">IF($G27+$H27&lt;&gt;4,"",IF($G27&gt;$H27,2,IF($G27=$H27,1,0)))</f>
        <v>1</v>
      </c>
      <c r="M27" s="42" t="n">
        <f aca="false">IF($G27+$H27&lt;&gt;4,"",2-$L27)</f>
        <v>1</v>
      </c>
      <c r="N27" s="43" t="str">
        <f aca="false">IF(AND(G27&lt;&gt;"",H27&lt;&gt;"",G27+H27&lt;&gt;4),"!!!","")</f>
        <v/>
      </c>
    </row>
    <row r="28" customFormat="false" ht="12.75" hidden="false" customHeight="true" outlineLevel="0" collapsed="false">
      <c r="A28" s="32" t="n">
        <v>18</v>
      </c>
      <c r="B28" s="33" t="s">
        <v>23</v>
      </c>
      <c r="C28" s="34" t="s">
        <v>70</v>
      </c>
      <c r="D28" s="35" t="str">
        <f aca="false">$D$39</f>
        <v>FSB Hildesheim II</v>
      </c>
      <c r="E28" s="36" t="s">
        <v>25</v>
      </c>
      <c r="F28" s="35" t="str">
        <f aca="false">$D$37</f>
        <v>VfV Hildesheim </v>
      </c>
      <c r="G28" s="37" t="n">
        <v>2</v>
      </c>
      <c r="H28" s="38" t="n">
        <v>2</v>
      </c>
      <c r="I28" s="39" t="n">
        <v>85</v>
      </c>
      <c r="J28" s="40" t="n">
        <v>94</v>
      </c>
      <c r="K28" s="43"/>
      <c r="L28" s="41" t="n">
        <f aca="false">IF($G28+$H28&lt;&gt;4,"",IF($G28&gt;$H28,2,IF($G28=$H28,1,0)))</f>
        <v>1</v>
      </c>
      <c r="M28" s="42" t="n">
        <f aca="false">IF($G28+$H28&lt;&gt;4,"",2-$L28)</f>
        <v>1</v>
      </c>
      <c r="N28" s="43" t="str">
        <f aca="false">IF(AND(G28&lt;&gt;"",H28&lt;&gt;"",G28+H28&lt;&gt;4),"!!!","")</f>
        <v/>
      </c>
    </row>
    <row r="29" customFormat="false" ht="12.75" hidden="false" customHeight="true" outlineLevel="0" collapsed="false">
      <c r="A29" s="51"/>
      <c r="B29" s="52"/>
      <c r="C29" s="52"/>
      <c r="D29" s="52"/>
      <c r="E29" s="52"/>
      <c r="F29" s="52"/>
      <c r="G29" s="53"/>
      <c r="H29" s="54"/>
      <c r="I29" s="55"/>
      <c r="J29" s="56"/>
      <c r="K29" s="57"/>
      <c r="L29" s="58"/>
      <c r="M29" s="59"/>
      <c r="N29" s="60"/>
    </row>
    <row r="30" customFormat="false" ht="12.75" hidden="false" customHeight="true" outlineLevel="0" collapsed="false">
      <c r="A30" s="32" t="n">
        <v>19</v>
      </c>
      <c r="B30" s="33" t="s">
        <v>58</v>
      </c>
      <c r="C30" s="34" t="s">
        <v>71</v>
      </c>
      <c r="D30" s="35" t="str">
        <f aca="false">$D$38</f>
        <v>VSG Röss/ Nordstemmen</v>
      </c>
      <c r="E30" s="36" t="s">
        <v>25</v>
      </c>
      <c r="F30" s="35" t="str">
        <f aca="false">$D$39</f>
        <v>FSB Hildesheim II</v>
      </c>
      <c r="G30" s="37" t="n">
        <v>4</v>
      </c>
      <c r="H30" s="38" t="n">
        <v>0</v>
      </c>
      <c r="I30" s="39" t="n">
        <v>100</v>
      </c>
      <c r="J30" s="40" t="n">
        <v>62</v>
      </c>
      <c r="K30" s="5"/>
      <c r="L30" s="41" t="n">
        <f aca="false">IF($G30+$H30&lt;&gt;4,"",IF($G30&gt;$H30,2,IF($G30=$H30,1,0)))</f>
        <v>2</v>
      </c>
      <c r="M30" s="42" t="n">
        <f aca="false">IF($G30+$H30&lt;&gt;4,"",2-$L30)</f>
        <v>0</v>
      </c>
      <c r="N30" s="43" t="str">
        <f aca="false">IF(AND(G30&lt;&gt;"",H30&lt;&gt;"",G30+H30&lt;&gt;4),"!!!","")</f>
        <v/>
      </c>
    </row>
    <row r="31" customFormat="false" ht="12.75" hidden="false" customHeight="true" outlineLevel="0" collapsed="false">
      <c r="A31" s="32" t="n">
        <v>20</v>
      </c>
      <c r="B31" s="33" t="s">
        <v>31</v>
      </c>
      <c r="C31" s="34" t="s">
        <v>72</v>
      </c>
      <c r="D31" s="96" t="str">
        <f aca="false">$D$35</f>
        <v>SV Wendhausen</v>
      </c>
      <c r="E31" s="36" t="s">
        <v>25</v>
      </c>
      <c r="F31" s="35" t="str">
        <f aca="false">$D$36</f>
        <v>SSG Algermissen II</v>
      </c>
      <c r="G31" s="37" t="n">
        <v>3</v>
      </c>
      <c r="H31" s="38" t="n">
        <v>1</v>
      </c>
      <c r="I31" s="39" t="n">
        <v>97</v>
      </c>
      <c r="J31" s="40" t="n">
        <v>73</v>
      </c>
      <c r="K31" s="43"/>
      <c r="L31" s="41" t="n">
        <f aca="false">IF($G31+$H31&lt;&gt;4,"",IF($G31&gt;$H31,2,IF($G31=$H31,1,0)))</f>
        <v>2</v>
      </c>
      <c r="M31" s="42" t="n">
        <f aca="false">IF($G31+$H31&lt;&gt;4,"",2-$L31)</f>
        <v>0</v>
      </c>
      <c r="N31" s="43" t="str">
        <f aca="false">IF(AND(G31&lt;&gt;"",H31&lt;&gt;"",G31+H31&lt;&gt;4),"!!!","")</f>
        <v/>
      </c>
    </row>
    <row r="32" customFormat="false" ht="12.75" hidden="false" customHeight="true" outlineLevel="0" collapsed="false">
      <c r="A32" s="68"/>
      <c r="B32" s="68"/>
      <c r="C32" s="69"/>
      <c r="D32" s="70"/>
      <c r="E32" s="71"/>
      <c r="F32" s="72"/>
      <c r="L32" s="3"/>
      <c r="M32" s="3"/>
    </row>
    <row r="33" s="78" customFormat="true" ht="12.75" hidden="false" customHeight="true" outlineLevel="0" collapsed="false">
      <c r="A33" s="63" t="s">
        <v>34</v>
      </c>
      <c r="B33" s="73"/>
      <c r="C33" s="73"/>
      <c r="D33" s="74"/>
      <c r="E33" s="75"/>
      <c r="F33" s="74"/>
      <c r="G33" s="76" t="n">
        <f aca="false">SUM(G3:H32)</f>
        <v>80</v>
      </c>
      <c r="H33" s="76"/>
      <c r="I33" s="76" t="n">
        <f aca="false">SUM(I3:J32)</f>
        <v>3523</v>
      </c>
      <c r="J33" s="76"/>
      <c r="K33" s="77"/>
      <c r="L33" s="76" t="n">
        <f aca="false">SUM(L3:M32)</f>
        <v>40</v>
      </c>
      <c r="M33" s="76"/>
      <c r="N33" s="65"/>
      <c r="O33" s="4"/>
      <c r="P33" s="4"/>
      <c r="Q33" s="4"/>
      <c r="R33" s="4"/>
      <c r="S33" s="4"/>
      <c r="T33" s="4"/>
      <c r="U33" s="4"/>
      <c r="V33" s="4"/>
      <c r="W33" s="4"/>
      <c r="X33" s="5"/>
      <c r="Y33" s="5"/>
      <c r="Z33" s="5"/>
      <c r="AA33" s="5"/>
      <c r="AB33" s="5"/>
      <c r="AC33" s="6"/>
      <c r="AD33" s="6"/>
      <c r="AE33" s="6"/>
      <c r="AF33" s="6"/>
      <c r="AG33" s="6"/>
      <c r="AH33" s="6"/>
      <c r="AI33" s="66"/>
    </row>
    <row r="34" customFormat="false" ht="12.75" hidden="false" customHeight="false" outlineLevel="0" collapsed="false">
      <c r="D34" s="72"/>
      <c r="E34" s="71"/>
      <c r="F34" s="72"/>
    </row>
    <row r="35" customFormat="false" ht="12.75" hidden="false" customHeight="false" outlineLevel="0" collapsed="false">
      <c r="A35" s="79" t="s">
        <v>48</v>
      </c>
      <c r="B35" s="80"/>
      <c r="C35" s="81"/>
      <c r="D35" s="82" t="s">
        <v>73</v>
      </c>
      <c r="E35" s="71"/>
      <c r="F35" s="72"/>
      <c r="AD35" s="83" t="s">
        <v>49</v>
      </c>
      <c r="AE35" s="84"/>
      <c r="AF35" s="84"/>
      <c r="AG35" s="84"/>
      <c r="AH35" s="85"/>
    </row>
    <row r="36" customFormat="false" ht="12.75" hidden="false" customHeight="false" outlineLevel="0" collapsed="false">
      <c r="A36" s="86"/>
      <c r="B36" s="86"/>
      <c r="C36" s="87"/>
      <c r="D36" s="82" t="s">
        <v>74</v>
      </c>
      <c r="E36" s="71"/>
      <c r="F36" s="72"/>
      <c r="AD36" s="88" t="s">
        <v>50</v>
      </c>
      <c r="AE36" s="89"/>
      <c r="AF36" s="89"/>
      <c r="AG36" s="89"/>
      <c r="AH36" s="90"/>
    </row>
    <row r="37" customFormat="false" ht="12.75" hidden="false" customHeight="false" outlineLevel="0" collapsed="false">
      <c r="A37" s="91"/>
      <c r="B37" s="91"/>
      <c r="C37" s="92"/>
      <c r="D37" s="82" t="s">
        <v>75</v>
      </c>
      <c r="E37" s="71"/>
      <c r="F37" s="72"/>
      <c r="AD37" s="88" t="s">
        <v>52</v>
      </c>
      <c r="AE37" s="89"/>
      <c r="AF37" s="89"/>
      <c r="AG37" s="89"/>
      <c r="AH37" s="90"/>
    </row>
    <row r="38" customFormat="false" ht="12.75" hidden="false" customHeight="false" outlineLevel="0" collapsed="false">
      <c r="A38" s="91"/>
      <c r="B38" s="91"/>
      <c r="C38" s="92"/>
      <c r="D38" s="82" t="s">
        <v>76</v>
      </c>
      <c r="E38" s="71"/>
      <c r="F38" s="72"/>
      <c r="AD38" s="88" t="s">
        <v>54</v>
      </c>
      <c r="AE38" s="89"/>
      <c r="AF38" s="89"/>
      <c r="AG38" s="89"/>
      <c r="AH38" s="90"/>
    </row>
    <row r="39" customFormat="false" ht="12.75" hidden="false" customHeight="false" outlineLevel="0" collapsed="false">
      <c r="D39" s="82" t="s">
        <v>77</v>
      </c>
      <c r="E39" s="71"/>
      <c r="F39" s="72"/>
      <c r="AD39" s="93" t="s">
        <v>56</v>
      </c>
      <c r="AE39" s="94"/>
      <c r="AF39" s="94"/>
      <c r="AG39" s="94"/>
      <c r="AH39" s="95"/>
    </row>
    <row r="42" customFormat="false" ht="12.75" hidden="false" customHeight="false" outlineLevel="0" collapsed="false">
      <c r="A42" s="1" t="s">
        <v>78</v>
      </c>
    </row>
    <row r="43" customFormat="false" ht="15" hidden="false" customHeight="false" outlineLevel="0" collapsed="false">
      <c r="A43" s="1" t="s">
        <v>79</v>
      </c>
    </row>
  </sheetData>
  <mergeCells count="12">
    <mergeCell ref="A1:F1"/>
    <mergeCell ref="G1:J1"/>
    <mergeCell ref="L1:M1"/>
    <mergeCell ref="O1:AA1"/>
    <mergeCell ref="AC1:AH1"/>
    <mergeCell ref="D2:F2"/>
    <mergeCell ref="G2:H2"/>
    <mergeCell ref="I2:J2"/>
    <mergeCell ref="L2:M2"/>
    <mergeCell ref="G33:H33"/>
    <mergeCell ref="I33:J33"/>
    <mergeCell ref="L33:M33"/>
  </mergeCells>
  <printOptions headings="false" gridLines="false" gridLinesSet="true" horizontalCentered="false" verticalCentered="false"/>
  <pageMargins left="0.459722222222222" right="0.196527777777778" top="0.590277777777778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16" activeCellId="0" sqref="J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.7"/>
    <col collapsed="false" customWidth="true" hidden="false" outlineLevel="0" max="3" min="3" style="1" width="10.56"/>
    <col collapsed="false" customWidth="true" hidden="false" outlineLevel="0" max="4" min="4" style="1" width="19.99"/>
    <col collapsed="false" customWidth="true" hidden="false" outlineLevel="0" max="5" min="5" style="2" width="2.56"/>
    <col collapsed="false" customWidth="true" hidden="false" outlineLevel="0" max="6" min="6" style="1" width="20.13"/>
    <col collapsed="false" customWidth="true" hidden="false" outlineLevel="0" max="7" min="7" style="3" width="4.7"/>
    <col collapsed="false" customWidth="true" hidden="false" outlineLevel="0" max="8" min="8" style="3" width="4.41"/>
    <col collapsed="false" customWidth="true" hidden="false" outlineLevel="0" max="9" min="9" style="4" width="5.56"/>
    <col collapsed="false" customWidth="true" hidden="false" outlineLevel="0" max="10" min="10" style="4" width="5.85"/>
    <col collapsed="false" customWidth="true" hidden="false" outlineLevel="0" max="11" min="11" style="4" width="0.7"/>
    <col collapsed="false" customWidth="true" hidden="false" outlineLevel="0" max="13" min="12" style="4" width="5.85"/>
    <col collapsed="false" customWidth="true" hidden="false" outlineLevel="0" max="14" min="14" style="5" width="3.7"/>
    <col collapsed="false" customWidth="true" hidden="true" outlineLevel="0" max="15" min="15" style="4" width="5.13"/>
    <col collapsed="false" customWidth="true" hidden="true" outlineLevel="0" max="16" min="16" style="4" width="20.7"/>
    <col collapsed="false" customWidth="true" hidden="true" outlineLevel="0" max="17" min="17" style="4" width="5.85"/>
    <col collapsed="false" customWidth="true" hidden="true" outlineLevel="0" max="23" min="18" style="4" width="5.56"/>
    <col collapsed="false" customWidth="true" hidden="true" outlineLevel="0" max="26" min="24" style="5" width="5.56"/>
    <col collapsed="false" customWidth="true" hidden="true" outlineLevel="0" max="27" min="27" style="5" width="9.56"/>
    <col collapsed="false" customWidth="true" hidden="true" outlineLevel="0" max="28" min="28" style="5" width="1.56"/>
    <col collapsed="false" customWidth="true" hidden="false" outlineLevel="0" max="29" min="29" style="6" width="5.41"/>
    <col collapsed="false" customWidth="true" hidden="false" outlineLevel="0" max="30" min="30" style="6" width="20.56"/>
    <col collapsed="false" customWidth="true" hidden="false" outlineLevel="0" max="31" min="31" style="6" width="5.85"/>
    <col collapsed="false" customWidth="true" hidden="false" outlineLevel="0" max="34" min="32" style="6" width="8.41"/>
    <col collapsed="false" customWidth="true" hidden="false" outlineLevel="0" max="35" min="35" style="6" width="11.42"/>
  </cols>
  <sheetData>
    <row r="1" s="16" customFormat="true" ht="21" hidden="false" customHeight="true" outlineLevel="0" collapsed="false">
      <c r="A1" s="7" t="s">
        <v>80</v>
      </c>
      <c r="B1" s="7"/>
      <c r="C1" s="7"/>
      <c r="D1" s="7"/>
      <c r="E1" s="7"/>
      <c r="F1" s="7"/>
      <c r="G1" s="8" t="s">
        <v>1</v>
      </c>
      <c r="H1" s="8"/>
      <c r="I1" s="8"/>
      <c r="J1" s="8"/>
      <c r="K1" s="9"/>
      <c r="L1" s="10" t="s">
        <v>2</v>
      </c>
      <c r="M1" s="10"/>
      <c r="N1" s="11"/>
      <c r="O1" s="12" t="s">
        <v>3</v>
      </c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3"/>
      <c r="AC1" s="14" t="s">
        <v>4</v>
      </c>
      <c r="AD1" s="14"/>
      <c r="AE1" s="14"/>
      <c r="AF1" s="14"/>
      <c r="AG1" s="14"/>
      <c r="AH1" s="14"/>
      <c r="AI1" s="15"/>
      <c r="AJ1" s="15"/>
      <c r="AK1" s="15"/>
      <c r="AL1" s="15"/>
    </row>
    <row r="2" s="31" customFormat="true" ht="35.25" hidden="false" customHeight="true" outlineLevel="0" collapsed="false">
      <c r="A2" s="17" t="s">
        <v>5</v>
      </c>
      <c r="B2" s="18" t="s">
        <v>6</v>
      </c>
      <c r="C2" s="19" t="s">
        <v>7</v>
      </c>
      <c r="D2" s="20" t="str">
        <f aca="false">IF(D35="","Bitte zuerst die 5 Mannschaftsnamen unten ab Zeile 35 eingeben","Spielpaarung")</f>
        <v>Spielpaarung</v>
      </c>
      <c r="E2" s="20"/>
      <c r="F2" s="20"/>
      <c r="G2" s="21" t="s">
        <v>8</v>
      </c>
      <c r="H2" s="21"/>
      <c r="I2" s="22" t="s">
        <v>9</v>
      </c>
      <c r="J2" s="22"/>
      <c r="K2" s="23"/>
      <c r="L2" s="24" t="s">
        <v>10</v>
      </c>
      <c r="M2" s="24"/>
      <c r="N2" s="23"/>
      <c r="O2" s="25" t="s">
        <v>11</v>
      </c>
      <c r="P2" s="25" t="s">
        <v>12</v>
      </c>
      <c r="Q2" s="25" t="s">
        <v>13</v>
      </c>
      <c r="R2" s="26" t="s">
        <v>14</v>
      </c>
      <c r="S2" s="27" t="s">
        <v>15</v>
      </c>
      <c r="T2" s="25" t="s">
        <v>10</v>
      </c>
      <c r="U2" s="26" t="s">
        <v>16</v>
      </c>
      <c r="V2" s="27" t="s">
        <v>17</v>
      </c>
      <c r="W2" s="25" t="s">
        <v>18</v>
      </c>
      <c r="X2" s="27" t="s">
        <v>19</v>
      </c>
      <c r="Y2" s="27" t="s">
        <v>20</v>
      </c>
      <c r="Z2" s="25" t="s">
        <v>21</v>
      </c>
      <c r="AA2" s="28" t="s">
        <v>22</v>
      </c>
      <c r="AB2" s="29"/>
      <c r="AC2" s="30" t="s">
        <v>11</v>
      </c>
      <c r="AD2" s="30" t="s">
        <v>12</v>
      </c>
      <c r="AE2" s="30" t="s">
        <v>13</v>
      </c>
      <c r="AF2" s="30" t="s">
        <v>10</v>
      </c>
      <c r="AG2" s="30" t="s">
        <v>18</v>
      </c>
      <c r="AH2" s="30" t="s">
        <v>21</v>
      </c>
      <c r="AI2" s="15"/>
    </row>
    <row r="3" customFormat="false" ht="12.75" hidden="false" customHeight="true" outlineLevel="0" collapsed="false">
      <c r="A3" s="32" t="n">
        <v>1</v>
      </c>
      <c r="B3" s="33" t="s">
        <v>31</v>
      </c>
      <c r="C3" s="34" t="s">
        <v>81</v>
      </c>
      <c r="D3" s="35" t="str">
        <f aca="false">$D$35</f>
        <v>SV Groß Düngen</v>
      </c>
      <c r="E3" s="36" t="s">
        <v>25</v>
      </c>
      <c r="F3" s="35" t="str">
        <f aca="false">$D$36</f>
        <v>MTV Banteln</v>
      </c>
      <c r="G3" s="37" t="n">
        <v>3</v>
      </c>
      <c r="H3" s="38" t="n">
        <v>1</v>
      </c>
      <c r="I3" s="39" t="n">
        <v>94</v>
      </c>
      <c r="J3" s="40" t="n">
        <v>77</v>
      </c>
      <c r="K3" s="5"/>
      <c r="L3" s="41" t="n">
        <f aca="false">IF($G3+$H3&lt;&gt;4,"",IF($G3&gt;$H3,2,IF($G3=$H3,1,0)))</f>
        <v>2</v>
      </c>
      <c r="M3" s="42" t="n">
        <f aca="false">IF($G3+$H3&lt;&gt;4,"",2-$L3)</f>
        <v>0</v>
      </c>
      <c r="N3" s="43" t="str">
        <f aca="false">IF(AND(G3&lt;&gt;"",H3&lt;&gt;"",G3+H3&lt;&gt;4),"!!!","")</f>
        <v/>
      </c>
      <c r="O3" s="44" t="n">
        <f aca="false">RANK(AA3,$AA$3:$AA$7)</f>
        <v>1</v>
      </c>
      <c r="P3" s="45" t="str">
        <f aca="false">D35</f>
        <v>SV Groß Düngen</v>
      </c>
      <c r="Q3" s="44" t="n">
        <f aca="false">(R3+S3)/2</f>
        <v>6</v>
      </c>
      <c r="R3" s="46" t="n">
        <f aca="false">SUMIF($D$3:$D$31,$P3,$L$3:$L$31)+SUMIF($F$3:$F$31,$P3,$M$3:$M$31)</f>
        <v>10</v>
      </c>
      <c r="S3" s="47" t="n">
        <f aca="false">SUMIF($D$3:$D$31,$P3,$M$3:$M$31)+SUMIF($F$3:$F$31,$P3,$L$3:$L$31)</f>
        <v>2</v>
      </c>
      <c r="T3" s="44" t="str">
        <f aca="false">R3&amp;" : "&amp;S3</f>
        <v>10 : 2</v>
      </c>
      <c r="U3" s="46" t="n">
        <f aca="false">SUMIF($D$3:$D$31,$P3,$G$3:$G$31)+SUMIF($F$3:$F$31,$P3,$H$3:$H$31)</f>
        <v>18</v>
      </c>
      <c r="V3" s="47" t="n">
        <f aca="false">SUMIF($D$3:$D$31,$P3,$H$3:$H$31)+SUMIF($F$3:$F$31,$P3,$G$3:$G$31)</f>
        <v>6</v>
      </c>
      <c r="W3" s="44" t="str">
        <f aca="false">U3&amp;" : "&amp;V3</f>
        <v>18 : 6</v>
      </c>
      <c r="X3" s="46" t="n">
        <f aca="false">SUMIF($D$3:$D$31,$P3,$I$3:$I$31)+SUMIF($F$3:$F$31,$P3,$J$3:$J$31)</f>
        <v>557</v>
      </c>
      <c r="Y3" s="47" t="n">
        <f aca="false">SUMIF($D$3:$D$31,$P3,$J$3:$J$31)+SUMIF($F$3:$F$31,$P3,$I$3:$I$31)</f>
        <v>467</v>
      </c>
      <c r="Z3" s="44" t="str">
        <f aca="false">X3&amp;" : "&amp;Y3</f>
        <v>557 : 467</v>
      </c>
      <c r="AA3" s="48" t="n">
        <f aca="false">R3*1000000000+(R3-S3)*10000000+(U3-V3)*10000+(X3-Y3)-ROW(P3)/100</f>
        <v>10080120089.97</v>
      </c>
      <c r="AB3" s="29"/>
      <c r="AC3" s="49" t="n">
        <v>1</v>
      </c>
      <c r="AD3" s="50" t="str">
        <f aca="false">VLOOKUP($AC3,$O$3:$P$7,2,FALSE())</f>
        <v>SV Groß Düngen</v>
      </c>
      <c r="AE3" s="49" t="n">
        <f aca="false">VLOOKUP($AC3,$O$3:$Z$7,3,FALSE())</f>
        <v>6</v>
      </c>
      <c r="AF3" s="49" t="str">
        <f aca="false">VLOOKUP($AC3,$O$3:$Z$7,6,FALSE())</f>
        <v>10 : 2</v>
      </c>
      <c r="AG3" s="49" t="str">
        <f aca="false">VLOOKUP($AC3,$O$3:$Z$7,9,FALSE())</f>
        <v>18 : 6</v>
      </c>
      <c r="AH3" s="49" t="str">
        <f aca="false">VLOOKUP($AC3,$O$3:$Z$7,12,FALSE())</f>
        <v>557 : 467</v>
      </c>
      <c r="AI3" s="0"/>
    </row>
    <row r="4" customFormat="false" ht="12.75" hidden="false" customHeight="true" outlineLevel="0" collapsed="false">
      <c r="A4" s="32" t="n">
        <v>2</v>
      </c>
      <c r="B4" s="97" t="s">
        <v>29</v>
      </c>
      <c r="C4" s="98" t="s">
        <v>82</v>
      </c>
      <c r="D4" s="99" t="str">
        <f aca="false">$D$38</f>
        <v>MTV 48 Hildesheim</v>
      </c>
      <c r="E4" s="100" t="s">
        <v>25</v>
      </c>
      <c r="F4" s="99" t="str">
        <f aca="false">$D$39</f>
        <v>TSV Clauen/ Soßmar</v>
      </c>
      <c r="G4" s="101"/>
      <c r="H4" s="102"/>
      <c r="I4" s="103"/>
      <c r="J4" s="104"/>
      <c r="K4" s="105"/>
      <c r="L4" s="106" t="str">
        <f aca="false">IF($G4+$H4&lt;&gt;4,"",IF($G4&gt;$H4,2,IF($G4=$H4,1,0)))</f>
        <v/>
      </c>
      <c r="M4" s="107" t="str">
        <f aca="false">IF($G4+$H4&lt;&gt;4,"",2-$L4)</f>
        <v/>
      </c>
      <c r="N4" s="43" t="str">
        <f aca="false">IF(AND(G4&lt;&gt;"",H4&lt;&gt;"",G4+H4&lt;&gt;4),"!!!","")</f>
        <v/>
      </c>
      <c r="O4" s="44" t="n">
        <f aca="false">RANK(AA4,$AA$3:$AA$7)</f>
        <v>3</v>
      </c>
      <c r="P4" s="45" t="str">
        <f aca="false">D36</f>
        <v>MTV Banteln</v>
      </c>
      <c r="Q4" s="44" t="n">
        <f aca="false">(R4+S4)/2</f>
        <v>6</v>
      </c>
      <c r="R4" s="46" t="n">
        <f aca="false">SUMIF($D$3:$D$31,$P4,$L$3:$L$31)+SUMIF($F$3:$F$31,$P4,$M$3:$M$31)</f>
        <v>6</v>
      </c>
      <c r="S4" s="47" t="n">
        <f aca="false">SUMIF($D$3:$D$31,$P4,$M$3:$M$31)+SUMIF($F$3:$F$31,$P4,$L$3:$L$31)</f>
        <v>6</v>
      </c>
      <c r="T4" s="44" t="str">
        <f aca="false">R4&amp;" : "&amp;S4</f>
        <v>6 : 6</v>
      </c>
      <c r="U4" s="46" t="n">
        <f aca="false">SUMIF($D$3:$D$31,$P4,$G$3:$G$31)+SUMIF($F$3:$F$31,$P4,$H$3:$H$31)</f>
        <v>11</v>
      </c>
      <c r="V4" s="47" t="n">
        <f aca="false">SUMIF($D$3:$D$31,$P4,$H$3:$H$31)+SUMIF($F$3:$F$31,$P4,$G$3:$G$31)</f>
        <v>13</v>
      </c>
      <c r="W4" s="44" t="str">
        <f aca="false">U4&amp;" : "&amp;V4</f>
        <v>11 : 13</v>
      </c>
      <c r="X4" s="46" t="n">
        <f aca="false">SUMIF($D$3:$D$31,$P4,$I$3:$I$31)+SUMIF($F$3:$F$31,$P4,$J$3:$J$31)</f>
        <v>516</v>
      </c>
      <c r="Y4" s="47" t="n">
        <f aca="false">SUMIF($D$3:$D$31,$P4,$J$3:$J$31)+SUMIF($F$3:$F$31,$P4,$I$3:$I$31)</f>
        <v>525</v>
      </c>
      <c r="Z4" s="44" t="str">
        <f aca="false">X4&amp;" : "&amp;Y4</f>
        <v>516 : 525</v>
      </c>
      <c r="AA4" s="48" t="n">
        <f aca="false">R4*1000000000+(R4-S4)*10000000+(U4-V4)*10000+(X4-Y4)-ROW(P4)/100</f>
        <v>5999979990.96</v>
      </c>
      <c r="AB4" s="29"/>
      <c r="AC4" s="49" t="n">
        <v>2</v>
      </c>
      <c r="AD4" s="50" t="str">
        <f aca="false">VLOOKUP($AC4,$O$3:$Z$7,2,FALSE())</f>
        <v>MTV 48 Hildesheim</v>
      </c>
      <c r="AE4" s="49" t="n">
        <f aca="false">VLOOKUP($AC4,$O$3:$Z$7,3,FALSE())</f>
        <v>6</v>
      </c>
      <c r="AF4" s="49" t="str">
        <f aca="false">VLOOKUP($AC4,$O$3:$Z$7,6,FALSE())</f>
        <v>7 : 5</v>
      </c>
      <c r="AG4" s="49" t="str">
        <f aca="false">VLOOKUP($AC4,$O$3:$Z$7,9,FALSE())</f>
        <v>14 : 10</v>
      </c>
      <c r="AH4" s="49" t="str">
        <f aca="false">VLOOKUP($AC4,$O$3:$Z$7,12,FALSE())</f>
        <v>527 : 490</v>
      </c>
      <c r="AI4" s="0"/>
    </row>
    <row r="5" customFormat="false" ht="12.75" hidden="false" customHeight="true" outlineLevel="0" collapsed="false">
      <c r="A5" s="51"/>
      <c r="B5" s="52"/>
      <c r="C5" s="52"/>
      <c r="D5" s="52"/>
      <c r="E5" s="52"/>
      <c r="F5" s="52"/>
      <c r="G5" s="53"/>
      <c r="H5" s="54"/>
      <c r="I5" s="55"/>
      <c r="J5" s="56"/>
      <c r="K5" s="57"/>
      <c r="L5" s="58"/>
      <c r="M5" s="59"/>
      <c r="N5" s="60"/>
      <c r="O5" s="44" t="n">
        <f aca="false">RANK(AA5,$AA$3:$AA$7)</f>
        <v>4</v>
      </c>
      <c r="P5" s="45" t="str">
        <f aca="false">D37</f>
        <v>TuS Holle/ Grasdorf I</v>
      </c>
      <c r="Q5" s="44" t="n">
        <f aca="false">(R5+S5)/2</f>
        <v>6</v>
      </c>
      <c r="R5" s="46" t="n">
        <f aca="false">SUMIF($D$3:$D$31,$P5,$L$3:$L$31)+SUMIF($F$3:$F$31,$P5,$M$3:$M$31)</f>
        <v>1</v>
      </c>
      <c r="S5" s="47" t="n">
        <f aca="false">SUMIF($D$3:$D$31,$P5,$M$3:$M$31)+SUMIF($F$3:$F$31,$P5,$L$3:$L$31)</f>
        <v>11</v>
      </c>
      <c r="T5" s="44" t="str">
        <f aca="false">R5&amp;" : "&amp;S5</f>
        <v>1 : 11</v>
      </c>
      <c r="U5" s="46" t="n">
        <f aca="false">SUMIF($D$3:$D$31,$P5,$G$3:$G$31)+SUMIF($F$3:$F$31,$P5,$H$3:$H$31)</f>
        <v>5</v>
      </c>
      <c r="V5" s="47" t="n">
        <f aca="false">SUMIF($D$3:$D$31,$P5,$H$3:$H$31)+SUMIF($F$3:$F$31,$P5,$G$3:$G$31)</f>
        <v>19</v>
      </c>
      <c r="W5" s="44" t="str">
        <f aca="false">U5&amp;" : "&amp;V5</f>
        <v>5 : 19</v>
      </c>
      <c r="X5" s="46" t="n">
        <f aca="false">SUMIF($D$3:$D$31,$P5,$I$3:$I$31)+SUMIF($F$3:$F$31,$P5,$J$3:$J$31)</f>
        <v>453</v>
      </c>
      <c r="Y5" s="47" t="n">
        <f aca="false">SUMIF($D$3:$D$31,$P5,$J$3:$J$31)+SUMIF($F$3:$F$31,$P5,$I$3:$I$31)</f>
        <v>571</v>
      </c>
      <c r="Z5" s="44" t="str">
        <f aca="false">X5&amp;" : "&amp;Y5</f>
        <v>453 : 571</v>
      </c>
      <c r="AA5" s="48" t="n">
        <f aca="false">R5*1000000000+(R5-S5)*10000000+(U5-V5)*10000+(X5-Y5)-ROW(P5)/100</f>
        <v>899859881.95</v>
      </c>
      <c r="AB5" s="29"/>
      <c r="AC5" s="49" t="n">
        <v>3</v>
      </c>
      <c r="AD5" s="50" t="str">
        <f aca="false">VLOOKUP($AC5,$O$3:$Z$7,2,FALSE())</f>
        <v>MTV Banteln</v>
      </c>
      <c r="AE5" s="49" t="n">
        <f aca="false">VLOOKUP($AC5,$O$3:$Z$7,3,FALSE())</f>
        <v>6</v>
      </c>
      <c r="AF5" s="49" t="str">
        <f aca="false">VLOOKUP($AC5,$O$3:$Z$7,6,FALSE())</f>
        <v>6 : 6</v>
      </c>
      <c r="AG5" s="49" t="str">
        <f aca="false">VLOOKUP($AC5,$O$3:$Z$7,9,FALSE())</f>
        <v>11 : 13</v>
      </c>
      <c r="AH5" s="49" t="str">
        <f aca="false">VLOOKUP($AC5,$O$3:$Z$7,12,FALSE())</f>
        <v>516 : 525</v>
      </c>
      <c r="AI5" s="0"/>
    </row>
    <row r="6" customFormat="false" ht="12.75" hidden="false" customHeight="true" outlineLevel="0" collapsed="false">
      <c r="A6" s="32" t="n">
        <v>3</v>
      </c>
      <c r="B6" s="33" t="s">
        <v>58</v>
      </c>
      <c r="C6" s="34" t="s">
        <v>83</v>
      </c>
      <c r="D6" s="35" t="str">
        <f aca="false">$D$37</f>
        <v>TuS Holle/ Grasdorf I</v>
      </c>
      <c r="E6" s="36" t="s">
        <v>25</v>
      </c>
      <c r="F6" s="35" t="str">
        <f aca="false">$D$35</f>
        <v>SV Groß Düngen</v>
      </c>
      <c r="G6" s="37" t="n">
        <v>2</v>
      </c>
      <c r="H6" s="38" t="n">
        <v>2</v>
      </c>
      <c r="I6" s="39" t="n">
        <v>90</v>
      </c>
      <c r="J6" s="40" t="n">
        <v>86</v>
      </c>
      <c r="K6" s="5"/>
      <c r="L6" s="41" t="n">
        <f aca="false">IF($G6+$H6&lt;&gt;4,"",IF($G6&gt;$H6,2,IF($G6=$H6,1,0)))</f>
        <v>1</v>
      </c>
      <c r="M6" s="42" t="n">
        <f aca="false">IF($G6+$H6&lt;&gt;4,"",2-$L6)</f>
        <v>1</v>
      </c>
      <c r="N6" s="43" t="str">
        <f aca="false">IF(AND(G6&lt;&gt;"",H6&lt;&gt;"",G6+H6&lt;&gt;4),"!!!","")</f>
        <v/>
      </c>
      <c r="O6" s="44" t="n">
        <f aca="false">RANK(AA6,$AA$3:$AA$7)</f>
        <v>2</v>
      </c>
      <c r="P6" s="45" t="str">
        <f aca="false">D38</f>
        <v>MTV 48 Hildesheim</v>
      </c>
      <c r="Q6" s="44" t="n">
        <f aca="false">(R6+S6)/2</f>
        <v>6</v>
      </c>
      <c r="R6" s="46" t="n">
        <f aca="false">SUMIF($D$3:$D$31,$P6,$L$3:$L$31)+SUMIF($F$3:$F$31,$P6,$M$3:$M$31)</f>
        <v>7</v>
      </c>
      <c r="S6" s="47" t="n">
        <f aca="false">SUMIF($D$3:$D$31,$P6,$M$3:$M$31)+SUMIF($F$3:$F$31,$P6,$L$3:$L$31)</f>
        <v>5</v>
      </c>
      <c r="T6" s="44" t="str">
        <f aca="false">R6&amp;" : "&amp;S6</f>
        <v>7 : 5</v>
      </c>
      <c r="U6" s="46" t="n">
        <f aca="false">SUMIF($D$3:$D$31,$P6,$G$3:$G$31)+SUMIF($F$3:$F$31,$P6,$H$3:$H$31)</f>
        <v>14</v>
      </c>
      <c r="V6" s="47" t="n">
        <f aca="false">SUMIF($D$3:$D$31,$P6,$H$3:$H$31)+SUMIF($F$3:$F$31,$P6,$G$3:$G$31)</f>
        <v>10</v>
      </c>
      <c r="W6" s="44" t="str">
        <f aca="false">U6&amp;" : "&amp;V6</f>
        <v>14 : 10</v>
      </c>
      <c r="X6" s="46" t="n">
        <f aca="false">SUMIF($D$3:$D$31,$P6,$I$3:$I$31)+SUMIF($F$3:$F$31,$P6,$J$3:$J$31)</f>
        <v>527</v>
      </c>
      <c r="Y6" s="47" t="n">
        <f aca="false">SUMIF($D$3:$D$31,$P6,$J$3:$J$31)+SUMIF($F$3:$F$31,$P6,$I$3:$I$31)</f>
        <v>490</v>
      </c>
      <c r="Z6" s="44" t="str">
        <f aca="false">X6&amp;" : "&amp;Y6</f>
        <v>527 : 490</v>
      </c>
      <c r="AA6" s="48" t="n">
        <f aca="false">R6*1000000000+(R6-S6)*10000000+(U6-V6)*10000+(X6-Y6)-ROW(P6)/100</f>
        <v>7020040036.94</v>
      </c>
      <c r="AB6" s="29"/>
      <c r="AC6" s="49" t="n">
        <v>4</v>
      </c>
      <c r="AD6" s="50" t="str">
        <f aca="false">VLOOKUP($AC6,$O$3:$Z$7,2,FALSE())</f>
        <v>TuS Holle/ Grasdorf I</v>
      </c>
      <c r="AE6" s="49" t="n">
        <f aca="false">VLOOKUP($AC6,$O$3:$Z$7,3,FALSE())</f>
        <v>6</v>
      </c>
      <c r="AF6" s="49" t="str">
        <f aca="false">VLOOKUP($AC6,$O$3:$Z$7,6,FALSE())</f>
        <v>1 : 11</v>
      </c>
      <c r="AG6" s="49" t="str">
        <f aca="false">VLOOKUP($AC6,$O$3:$Z$7,9,FALSE())</f>
        <v>5 : 19</v>
      </c>
      <c r="AH6" s="49" t="str">
        <f aca="false">VLOOKUP($AC6,$O$3:$Z$7,12,FALSE())</f>
        <v>453 : 571</v>
      </c>
      <c r="AI6" s="0"/>
    </row>
    <row r="7" customFormat="false" ht="12.75" hidden="false" customHeight="true" outlineLevel="0" collapsed="false">
      <c r="A7" s="32" t="n">
        <v>4</v>
      </c>
      <c r="B7" s="33" t="s">
        <v>58</v>
      </c>
      <c r="C7" s="34" t="s">
        <v>84</v>
      </c>
      <c r="D7" s="35" t="str">
        <f aca="false">$D$36</f>
        <v>MTV Banteln</v>
      </c>
      <c r="E7" s="36" t="s">
        <v>25</v>
      </c>
      <c r="F7" s="35" t="str">
        <f aca="false">$D$38</f>
        <v>MTV 48 Hildesheim</v>
      </c>
      <c r="G7" s="37" t="n">
        <v>3</v>
      </c>
      <c r="H7" s="38" t="n">
        <v>1</v>
      </c>
      <c r="I7" s="39" t="n">
        <v>93</v>
      </c>
      <c r="J7" s="40" t="n">
        <v>76</v>
      </c>
      <c r="K7" s="43"/>
      <c r="L7" s="41" t="n">
        <f aca="false">IF($G7+$H7&lt;&gt;4,"",IF($G7&gt;$H7,2,IF($G7=$H7,1,0)))</f>
        <v>2</v>
      </c>
      <c r="M7" s="42" t="n">
        <f aca="false">IF($G7+$H7&lt;&gt;4,"",2-$L7)</f>
        <v>0</v>
      </c>
      <c r="N7" s="43" t="str">
        <f aca="false">IF(AND(G7&lt;&gt;"",H7&lt;&gt;"",G7+H7&lt;&gt;4),"!!!","")</f>
        <v/>
      </c>
      <c r="O7" s="44" t="n">
        <f aca="false">RANK(AA7,$AA$3:$AA$7)</f>
        <v>5</v>
      </c>
      <c r="P7" s="45" t="str">
        <f aca="false">D39</f>
        <v>TSV Clauen/ Soßmar</v>
      </c>
      <c r="Q7" s="44" t="n">
        <f aca="false">(R7+S7)/2</f>
        <v>0</v>
      </c>
      <c r="R7" s="46" t="n">
        <f aca="false">SUMIF($D$3:$D$31,$P7,$L$3:$L$31)+SUMIF($F$3:$F$31,$P7,$M$3:$M$31)</f>
        <v>0</v>
      </c>
      <c r="S7" s="47" t="n">
        <f aca="false">SUMIF($D$3:$D$31,$P7,$M$3:$M$31)+SUMIF($F$3:$F$31,$P7,$L$3:$L$31)</f>
        <v>0</v>
      </c>
      <c r="T7" s="44" t="str">
        <f aca="false">R7&amp;" : "&amp;S7</f>
        <v>0 : 0</v>
      </c>
      <c r="U7" s="46" t="n">
        <f aca="false">SUMIF($D$3:$D$31,$P7,$G$3:$G$31)+SUMIF($F$3:$F$31,$P7,$H$3:$H$31)</f>
        <v>0</v>
      </c>
      <c r="V7" s="47" t="n">
        <f aca="false">SUMIF($D$3:$D$31,$P7,$H$3:$H$31)+SUMIF($F$3:$F$31,$P7,$G$3:$G$31)</f>
        <v>0</v>
      </c>
      <c r="W7" s="44" t="str">
        <f aca="false">U7&amp;" : "&amp;V7</f>
        <v>0 : 0</v>
      </c>
      <c r="X7" s="46" t="n">
        <f aca="false">SUMIF($D$3:$D$31,$P7,$I$3:$I$31)+SUMIF($F$3:$F$31,$P7,$J$3:$J$31)</f>
        <v>0</v>
      </c>
      <c r="Y7" s="47" t="n">
        <f aca="false">SUMIF($D$3:$D$31,$P7,$J$3:$J$31)+SUMIF($F$3:$F$31,$P7,$I$3:$I$31)</f>
        <v>0</v>
      </c>
      <c r="Z7" s="44" t="str">
        <f aca="false">X7&amp;" : "&amp;Y7</f>
        <v>0 : 0</v>
      </c>
      <c r="AA7" s="48" t="n">
        <f aca="false">R7*1000000000+(R7-S7)*10000000+(U7-V7)*10000+(X7-Y7)-ROW(P7)/100</f>
        <v>-0.07</v>
      </c>
      <c r="AB7" s="29"/>
      <c r="AC7" s="108" t="n">
        <v>5</v>
      </c>
      <c r="AD7" s="109" t="str">
        <f aca="false">VLOOKUP($AC7,$O$3:$Z$7,2,FALSE())</f>
        <v>TSV Clauen/ Soßmar</v>
      </c>
      <c r="AE7" s="108" t="n">
        <f aca="false">VLOOKUP($AC7,$O$3:$Z$7,3,FALSE())</f>
        <v>0</v>
      </c>
      <c r="AF7" s="108" t="str">
        <f aca="false">VLOOKUP($AC7,$O$3:$Z$7,6,FALSE())</f>
        <v>0 : 0</v>
      </c>
      <c r="AG7" s="108" t="str">
        <f aca="false">VLOOKUP($AC7,$O$3:$Z$7,9,FALSE())</f>
        <v>0 : 0</v>
      </c>
      <c r="AH7" s="108" t="str">
        <f aca="false">VLOOKUP($AC7,$O$3:$Z$7,12,FALSE())</f>
        <v>0 : 0</v>
      </c>
      <c r="AI7" s="0"/>
    </row>
    <row r="8" customFormat="false" ht="12.75" hidden="false" customHeight="true" outlineLevel="0" collapsed="false">
      <c r="A8" s="51"/>
      <c r="B8" s="52"/>
      <c r="C8" s="52"/>
      <c r="D8" s="52"/>
      <c r="E8" s="52"/>
      <c r="F8" s="52"/>
      <c r="G8" s="53"/>
      <c r="H8" s="54"/>
      <c r="I8" s="55"/>
      <c r="J8" s="56"/>
      <c r="K8" s="57"/>
      <c r="L8" s="58"/>
      <c r="M8" s="59"/>
      <c r="N8" s="60"/>
      <c r="O8" s="3"/>
      <c r="P8" s="3"/>
      <c r="Q8" s="3"/>
      <c r="R8" s="3"/>
      <c r="S8" s="3"/>
      <c r="T8" s="3"/>
      <c r="U8" s="3"/>
      <c r="V8" s="3"/>
      <c r="W8" s="3"/>
      <c r="X8" s="29"/>
      <c r="Y8" s="29"/>
      <c r="Z8" s="29"/>
      <c r="AA8" s="29"/>
      <c r="AB8" s="29"/>
      <c r="AC8" s="61"/>
      <c r="AI8" s="0"/>
    </row>
    <row r="9" customFormat="false" ht="12.75" hidden="false" customHeight="true" outlineLevel="0" collapsed="false">
      <c r="A9" s="32" t="n">
        <v>5</v>
      </c>
      <c r="B9" s="33" t="s">
        <v>31</v>
      </c>
      <c r="C9" s="34" t="s">
        <v>35</v>
      </c>
      <c r="D9" s="35" t="str">
        <f aca="false">$D$35</f>
        <v>SV Groß Düngen</v>
      </c>
      <c r="E9" s="36" t="s">
        <v>25</v>
      </c>
      <c r="F9" s="35" t="str">
        <f aca="false">$D$38</f>
        <v>MTV 48 Hildesheim</v>
      </c>
      <c r="G9" s="37" t="n">
        <v>3</v>
      </c>
      <c r="H9" s="38" t="n">
        <v>1</v>
      </c>
      <c r="I9" s="39" t="n">
        <v>95</v>
      </c>
      <c r="J9" s="40" t="n">
        <v>75</v>
      </c>
      <c r="K9" s="5"/>
      <c r="L9" s="41" t="n">
        <f aca="false">IF($G9+$H9&lt;&gt;4,"",IF($G9&gt;$H9,2,IF($G9=$H9,1,0)))</f>
        <v>2</v>
      </c>
      <c r="M9" s="42" t="n">
        <f aca="false">IF($G9+$H9&lt;&gt;4,"",2-$L9)</f>
        <v>0</v>
      </c>
      <c r="N9" s="43" t="str">
        <f aca="false">IF(AND(G9&lt;&gt;"",H9&lt;&gt;"",G9+H9&lt;&gt;4),"!!!","")</f>
        <v/>
      </c>
      <c r="O9" s="3"/>
      <c r="P9" s="3"/>
      <c r="Q9" s="3"/>
      <c r="R9" s="3"/>
      <c r="S9" s="3"/>
      <c r="T9" s="3"/>
      <c r="U9" s="3"/>
      <c r="V9" s="3"/>
      <c r="W9" s="3"/>
      <c r="X9" s="29"/>
      <c r="Y9" s="29"/>
      <c r="Z9" s="29"/>
      <c r="AA9" s="29"/>
      <c r="AB9" s="29"/>
      <c r="AC9" s="62" t="s">
        <v>34</v>
      </c>
      <c r="AD9" s="61"/>
      <c r="AE9" s="61"/>
      <c r="AF9" s="63" t="n">
        <f aca="false">SUM(R$3:S7)/2</f>
        <v>24</v>
      </c>
      <c r="AG9" s="63" t="n">
        <f aca="false">SUM(U$3:V7)/2</f>
        <v>48</v>
      </c>
      <c r="AH9" s="63" t="n">
        <f aca="false">SUM(X$3:Y7)/2</f>
        <v>2053</v>
      </c>
    </row>
    <row r="10" customFormat="false" ht="12.75" hidden="false" customHeight="true" outlineLevel="0" collapsed="false">
      <c r="A10" s="32" t="n">
        <v>6</v>
      </c>
      <c r="B10" s="97" t="s">
        <v>26</v>
      </c>
      <c r="C10" s="98" t="s">
        <v>63</v>
      </c>
      <c r="D10" s="99" t="str">
        <f aca="false">$D$39</f>
        <v>TSV Clauen/ Soßmar</v>
      </c>
      <c r="E10" s="100" t="s">
        <v>25</v>
      </c>
      <c r="F10" s="99" t="str">
        <f aca="false">$D$37</f>
        <v>TuS Holle/ Grasdorf I</v>
      </c>
      <c r="G10" s="101"/>
      <c r="H10" s="102"/>
      <c r="I10" s="103"/>
      <c r="J10" s="104"/>
      <c r="K10" s="105"/>
      <c r="L10" s="106" t="str">
        <f aca="false">IF($G10+$H10&lt;&gt;4,"",IF($G10&gt;$H10,2,IF($G10=$H10,1,0)))</f>
        <v/>
      </c>
      <c r="M10" s="107" t="str">
        <f aca="false">IF($G10+$H10&lt;&gt;4,"",2-$L10)</f>
        <v/>
      </c>
      <c r="N10" s="43" t="str">
        <f aca="false">IF(AND(G10&lt;&gt;"",H10&lt;&gt;"",G10+H10&lt;&gt;4),"!!!","")</f>
        <v/>
      </c>
      <c r="O10" s="3"/>
      <c r="P10" s="3"/>
      <c r="Q10" s="3"/>
      <c r="R10" s="3"/>
      <c r="S10" s="3"/>
      <c r="T10" s="3"/>
      <c r="U10" s="3"/>
      <c r="V10" s="3"/>
      <c r="W10" s="3"/>
      <c r="X10" s="29"/>
      <c r="Y10" s="29"/>
      <c r="Z10" s="29"/>
      <c r="AA10" s="29"/>
      <c r="AB10" s="29"/>
      <c r="AC10" s="61"/>
    </row>
    <row r="11" customFormat="false" ht="12.75" hidden="false" customHeight="true" outlineLevel="0" collapsed="false">
      <c r="A11" s="51"/>
      <c r="B11" s="110"/>
      <c r="C11" s="110"/>
      <c r="D11" s="110"/>
      <c r="E11" s="110"/>
      <c r="F11" s="110"/>
      <c r="G11" s="111"/>
      <c r="H11" s="112"/>
      <c r="I11" s="113"/>
      <c r="J11" s="114"/>
      <c r="K11" s="115"/>
      <c r="L11" s="116"/>
      <c r="M11" s="117"/>
      <c r="N11" s="60"/>
      <c r="O11" s="3"/>
      <c r="P11" s="3"/>
      <c r="Q11" s="3"/>
      <c r="R11" s="3"/>
      <c r="S11" s="3"/>
      <c r="T11" s="3"/>
      <c r="U11" s="3"/>
      <c r="V11" s="3"/>
      <c r="W11" s="3"/>
      <c r="X11" s="29"/>
      <c r="Y11" s="29"/>
      <c r="Z11" s="29"/>
      <c r="AA11" s="29"/>
      <c r="AB11" s="29"/>
    </row>
    <row r="12" customFormat="false" ht="12.75" hidden="false" customHeight="true" outlineLevel="0" collapsed="false">
      <c r="A12" s="32" t="n">
        <v>7</v>
      </c>
      <c r="B12" s="97" t="s">
        <v>58</v>
      </c>
      <c r="C12" s="98" t="s">
        <v>85</v>
      </c>
      <c r="D12" s="99" t="str">
        <f aca="false">$D$36</f>
        <v>MTV Banteln</v>
      </c>
      <c r="E12" s="100" t="s">
        <v>25</v>
      </c>
      <c r="F12" s="99" t="str">
        <f aca="false">$D$39</f>
        <v>TSV Clauen/ Soßmar</v>
      </c>
      <c r="G12" s="101"/>
      <c r="H12" s="102"/>
      <c r="I12" s="103"/>
      <c r="J12" s="104"/>
      <c r="K12" s="105"/>
      <c r="L12" s="106" t="str">
        <f aca="false">IF($G12+$H12&lt;&gt;4,"",IF($G12&gt;$H12,2,IF($G12=$H12,1,0)))</f>
        <v/>
      </c>
      <c r="M12" s="107" t="str">
        <f aca="false">IF($G12+$H12&lt;&gt;4,"",2-$L12)</f>
        <v/>
      </c>
      <c r="N12" s="43" t="str">
        <f aca="false">IF(AND(G12&lt;&gt;"",H12&lt;&gt;"",G12+H12&lt;&gt;4),"!!!","")</f>
        <v/>
      </c>
      <c r="O12" s="3"/>
      <c r="P12" s="3"/>
      <c r="Q12" s="3"/>
      <c r="R12" s="3"/>
      <c r="S12" s="3"/>
      <c r="T12" s="3"/>
      <c r="U12" s="3"/>
      <c r="V12" s="3"/>
      <c r="W12" s="3"/>
      <c r="X12" s="29"/>
      <c r="Y12" s="29"/>
      <c r="Z12" s="29"/>
      <c r="AA12" s="29"/>
      <c r="AB12" s="29"/>
    </row>
    <row r="13" customFormat="false" ht="12.75" hidden="false" customHeight="true" outlineLevel="0" collapsed="false">
      <c r="A13" s="32" t="n">
        <v>8</v>
      </c>
      <c r="B13" s="33" t="s">
        <v>29</v>
      </c>
      <c r="C13" s="34" t="s">
        <v>86</v>
      </c>
      <c r="D13" s="35" t="str">
        <f aca="false">$D$38</f>
        <v>MTV 48 Hildesheim</v>
      </c>
      <c r="E13" s="36" t="s">
        <v>25</v>
      </c>
      <c r="F13" s="35" t="str">
        <f aca="false">$D$37</f>
        <v>TuS Holle/ Grasdorf I</v>
      </c>
      <c r="G13" s="37" t="n">
        <v>3</v>
      </c>
      <c r="H13" s="38" t="n">
        <v>1</v>
      </c>
      <c r="I13" s="39" t="n">
        <v>97</v>
      </c>
      <c r="J13" s="40" t="n">
        <v>67</v>
      </c>
      <c r="K13" s="43"/>
      <c r="L13" s="41" t="n">
        <f aca="false">IF($G13+$H13&lt;&gt;4,"",IF($G13&gt;$H13,2,IF($G13=$H13,1,0)))</f>
        <v>2</v>
      </c>
      <c r="M13" s="42" t="n">
        <f aca="false">IF($G13+$H13&lt;&gt;4,"",2-$L13)</f>
        <v>0</v>
      </c>
      <c r="N13" s="43" t="str">
        <f aca="false">IF(AND(G13&lt;&gt;"",H13&lt;&gt;"",G13+H13&lt;&gt;4),"!!!","")</f>
        <v/>
      </c>
      <c r="O13" s="3"/>
      <c r="P13" s="3"/>
      <c r="Q13" s="3"/>
      <c r="R13" s="3"/>
      <c r="S13" s="3"/>
      <c r="T13" s="3"/>
      <c r="U13" s="3"/>
      <c r="V13" s="3"/>
      <c r="W13" s="3"/>
      <c r="X13" s="29"/>
      <c r="Y13" s="29"/>
      <c r="Z13" s="29"/>
      <c r="AA13" s="29"/>
      <c r="AB13" s="29"/>
    </row>
    <row r="14" customFormat="false" ht="12.75" hidden="false" customHeight="true" outlineLevel="0" collapsed="false">
      <c r="A14" s="51"/>
      <c r="B14" s="52"/>
      <c r="C14" s="52"/>
      <c r="D14" s="52"/>
      <c r="E14" s="52"/>
      <c r="F14" s="52"/>
      <c r="G14" s="53"/>
      <c r="H14" s="54"/>
      <c r="I14" s="55"/>
      <c r="J14" s="56"/>
      <c r="K14" s="57"/>
      <c r="L14" s="58"/>
      <c r="M14" s="59"/>
      <c r="N14" s="60"/>
      <c r="O14" s="3"/>
      <c r="P14" s="3"/>
      <c r="Q14" s="3"/>
      <c r="R14" s="3"/>
      <c r="S14" s="3"/>
      <c r="T14" s="3"/>
      <c r="U14" s="3"/>
      <c r="V14" s="3"/>
      <c r="W14" s="3"/>
      <c r="X14" s="29"/>
      <c r="Y14" s="29"/>
      <c r="Z14" s="29"/>
      <c r="AA14" s="29"/>
      <c r="AB14" s="29"/>
    </row>
    <row r="15" customFormat="false" ht="12.75" hidden="false" customHeight="true" outlineLevel="0" collapsed="false">
      <c r="A15" s="32" t="n">
        <v>9</v>
      </c>
      <c r="B15" s="33" t="s">
        <v>58</v>
      </c>
      <c r="C15" s="34" t="s">
        <v>87</v>
      </c>
      <c r="D15" s="35" t="str">
        <f aca="false">$D$37</f>
        <v>TuS Holle/ Grasdorf I</v>
      </c>
      <c r="E15" s="36" t="s">
        <v>25</v>
      </c>
      <c r="F15" s="35" t="str">
        <f aca="false">$D$36</f>
        <v>MTV Banteln</v>
      </c>
      <c r="G15" s="37" t="n">
        <v>1</v>
      </c>
      <c r="H15" s="38" t="n">
        <v>3</v>
      </c>
      <c r="I15" s="39" t="n">
        <v>84</v>
      </c>
      <c r="J15" s="40" t="n">
        <v>95</v>
      </c>
      <c r="K15" s="5"/>
      <c r="L15" s="41" t="n">
        <f aca="false">IF($G15+$H15&lt;&gt;4,"",IF($G15&gt;$H15,2,IF($G15=$H15,1,0)))</f>
        <v>0</v>
      </c>
      <c r="M15" s="42" t="n">
        <f aca="false">IF($G15+$H15&lt;&gt;4,"",2-$L15)</f>
        <v>2</v>
      </c>
      <c r="N15" s="43" t="str">
        <f aca="false">IF(AND(G15&lt;&gt;"",H15&lt;&gt;"",G15+H15&lt;&gt;4),"!!!","")</f>
        <v/>
      </c>
      <c r="O15" s="3"/>
      <c r="P15" s="3"/>
      <c r="Q15" s="3"/>
      <c r="R15" s="3"/>
      <c r="S15" s="3"/>
      <c r="T15" s="3"/>
      <c r="U15" s="3"/>
      <c r="V15" s="3"/>
      <c r="W15" s="3"/>
      <c r="X15" s="29"/>
      <c r="Y15" s="29"/>
      <c r="Z15" s="29"/>
      <c r="AA15" s="29"/>
      <c r="AB15" s="29"/>
    </row>
    <row r="16" customFormat="false" ht="12.75" hidden="false" customHeight="true" outlineLevel="0" collapsed="false">
      <c r="A16" s="32" t="n">
        <v>10</v>
      </c>
      <c r="B16" s="97" t="s">
        <v>26</v>
      </c>
      <c r="C16" s="98" t="s">
        <v>88</v>
      </c>
      <c r="D16" s="99" t="str">
        <f aca="false">$D$39</f>
        <v>TSV Clauen/ Soßmar</v>
      </c>
      <c r="E16" s="100" t="s">
        <v>25</v>
      </c>
      <c r="F16" s="99" t="str">
        <f aca="false">$D$35</f>
        <v>SV Groß Düngen</v>
      </c>
      <c r="G16" s="101"/>
      <c r="H16" s="102"/>
      <c r="I16" s="103"/>
      <c r="J16" s="104"/>
      <c r="K16" s="105"/>
      <c r="L16" s="106" t="str">
        <f aca="false">IF($G16+$H16&lt;&gt;4,"",IF($G16&gt;$H16,2,IF($G16=$H16,1,0)))</f>
        <v/>
      </c>
      <c r="M16" s="107" t="str">
        <f aca="false">IF($G16+$H16&lt;&gt;4,"",2-$L16)</f>
        <v/>
      </c>
      <c r="N16" s="43" t="str">
        <f aca="false">IF(AND(G16&lt;&gt;"",H16&lt;&gt;"",G16+H16&lt;&gt;4),"!!!","")</f>
        <v/>
      </c>
      <c r="O16" s="3"/>
      <c r="P16" s="3"/>
      <c r="Q16" s="3"/>
      <c r="R16" s="3"/>
      <c r="S16" s="3"/>
      <c r="T16" s="3"/>
      <c r="U16" s="3"/>
      <c r="V16" s="3"/>
      <c r="W16" s="3"/>
      <c r="X16" s="29"/>
      <c r="Y16" s="29"/>
      <c r="Z16" s="29"/>
      <c r="AA16" s="29"/>
      <c r="AB16" s="29"/>
    </row>
    <row r="17" customFormat="false" ht="12.75" hidden="false" customHeight="true" outlineLevel="0" collapsed="false">
      <c r="A17" s="51"/>
      <c r="B17" s="52"/>
      <c r="C17" s="52"/>
      <c r="D17" s="52"/>
      <c r="E17" s="52"/>
      <c r="F17" s="52"/>
      <c r="G17" s="53"/>
      <c r="H17" s="54"/>
      <c r="I17" s="55"/>
      <c r="J17" s="56"/>
      <c r="K17" s="57"/>
      <c r="L17" s="58"/>
      <c r="M17" s="59"/>
      <c r="N17" s="43" t="str">
        <f aca="false">IF(AND(G17&lt;&gt;"",H17&lt;&gt;"",G17+H17&lt;&gt;4),"!!!","")</f>
        <v/>
      </c>
      <c r="O17" s="3"/>
      <c r="P17" s="3"/>
      <c r="Q17" s="3"/>
      <c r="R17" s="3"/>
      <c r="S17" s="3"/>
      <c r="T17" s="3"/>
      <c r="U17" s="3"/>
      <c r="V17" s="3"/>
      <c r="W17" s="3"/>
      <c r="X17" s="29"/>
      <c r="Y17" s="29"/>
      <c r="Z17" s="29"/>
      <c r="AA17" s="29"/>
      <c r="AB17" s="29"/>
    </row>
    <row r="18" customFormat="false" ht="12.75" hidden="false" customHeight="true" outlineLevel="0" collapsed="false">
      <c r="A18" s="32" t="n">
        <v>11</v>
      </c>
      <c r="B18" s="33" t="s">
        <v>58</v>
      </c>
      <c r="C18" s="34" t="s">
        <v>89</v>
      </c>
      <c r="D18" s="35" t="str">
        <f aca="false">$D$36</f>
        <v>MTV Banteln</v>
      </c>
      <c r="E18" s="36" t="s">
        <v>25</v>
      </c>
      <c r="F18" s="35" t="str">
        <f aca="false">$D$35</f>
        <v>SV Groß Düngen</v>
      </c>
      <c r="G18" s="37" t="n">
        <v>0</v>
      </c>
      <c r="H18" s="38" t="n">
        <v>4</v>
      </c>
      <c r="I18" s="39" t="n">
        <v>80</v>
      </c>
      <c r="J18" s="40" t="n">
        <v>100</v>
      </c>
      <c r="K18" s="5"/>
      <c r="L18" s="41" t="n">
        <f aca="false">IF($G18+$H18&lt;&gt;4,"",IF($G18&gt;$H18,2,IF($G18=$H18,1,0)))</f>
        <v>0</v>
      </c>
      <c r="M18" s="42" t="n">
        <f aca="false">IF($G18+$H18&lt;&gt;4,"",2-$L18)</f>
        <v>2</v>
      </c>
      <c r="N18" s="43" t="str">
        <f aca="false">IF(AND(G18&lt;&gt;"",H18&lt;&gt;"",G18+H18&lt;&gt;4),"!!!","")</f>
        <v/>
      </c>
      <c r="O18" s="3"/>
      <c r="P18" s="3"/>
      <c r="Q18" s="3"/>
      <c r="R18" s="3"/>
      <c r="S18" s="3"/>
      <c r="T18" s="3"/>
      <c r="U18" s="3"/>
      <c r="V18" s="3"/>
      <c r="W18" s="3"/>
      <c r="X18" s="29"/>
      <c r="Y18" s="29"/>
      <c r="Z18" s="29"/>
      <c r="AA18" s="29"/>
      <c r="AB18" s="29"/>
    </row>
    <row r="19" customFormat="false" ht="12.75" hidden="false" customHeight="true" outlineLevel="0" collapsed="false">
      <c r="A19" s="32" t="n">
        <v>12</v>
      </c>
      <c r="B19" s="97" t="s">
        <v>26</v>
      </c>
      <c r="C19" s="98" t="s">
        <v>90</v>
      </c>
      <c r="D19" s="99" t="str">
        <f aca="false">$D$39</f>
        <v>TSV Clauen/ Soßmar</v>
      </c>
      <c r="E19" s="100" t="s">
        <v>25</v>
      </c>
      <c r="F19" s="99" t="str">
        <f aca="false">$D$38</f>
        <v>MTV 48 Hildesheim</v>
      </c>
      <c r="G19" s="101"/>
      <c r="H19" s="102"/>
      <c r="I19" s="103"/>
      <c r="J19" s="104"/>
      <c r="K19" s="105"/>
      <c r="L19" s="106" t="str">
        <f aca="false">IF($G19+$H19&lt;&gt;4,"",IF($G19&gt;$H19,2,IF($G19=$H19,1,0)))</f>
        <v/>
      </c>
      <c r="M19" s="107" t="str">
        <f aca="false">IF($G19+$H19&lt;&gt;4,"",2-$L19)</f>
        <v/>
      </c>
      <c r="N19" s="43" t="str">
        <f aca="false">IF(AND(G19&lt;&gt;"",H19&lt;&gt;"",G19+H19&lt;&gt;4),"!!!","")</f>
        <v/>
      </c>
      <c r="O19" s="3"/>
      <c r="P19" s="3"/>
      <c r="Q19" s="3"/>
      <c r="R19" s="3"/>
      <c r="S19" s="3"/>
      <c r="T19" s="3"/>
      <c r="U19" s="3"/>
      <c r="V19" s="3"/>
      <c r="W19" s="3"/>
      <c r="X19" s="29"/>
      <c r="Y19" s="29"/>
      <c r="Z19" s="29"/>
      <c r="AA19" s="29"/>
      <c r="AB19" s="29"/>
    </row>
    <row r="20" customFormat="false" ht="12.75" hidden="false" customHeight="true" outlineLevel="0" collapsed="false">
      <c r="A20" s="51"/>
      <c r="B20" s="52"/>
      <c r="C20" s="52"/>
      <c r="D20" s="52"/>
      <c r="E20" s="52"/>
      <c r="F20" s="52"/>
      <c r="G20" s="53"/>
      <c r="H20" s="54"/>
      <c r="I20" s="55"/>
      <c r="J20" s="56"/>
      <c r="K20" s="57"/>
      <c r="L20" s="58"/>
      <c r="M20" s="59"/>
      <c r="N20" s="60"/>
      <c r="O20" s="3"/>
      <c r="P20" s="3"/>
      <c r="Q20" s="3"/>
      <c r="R20" s="3"/>
      <c r="S20" s="3"/>
      <c r="T20" s="3"/>
      <c r="U20" s="3"/>
      <c r="V20" s="3"/>
      <c r="W20" s="3"/>
      <c r="X20" s="29"/>
      <c r="Y20" s="29"/>
      <c r="Z20" s="29"/>
      <c r="AA20" s="29"/>
      <c r="AB20" s="29"/>
    </row>
    <row r="21" customFormat="false" ht="12.75" hidden="false" customHeight="true" outlineLevel="0" collapsed="false">
      <c r="A21" s="32" t="n">
        <v>13</v>
      </c>
      <c r="B21" s="33" t="s">
        <v>31</v>
      </c>
      <c r="C21" s="34" t="s">
        <v>91</v>
      </c>
      <c r="D21" s="35" t="str">
        <f aca="false">$D$35</f>
        <v>SV Groß Düngen</v>
      </c>
      <c r="E21" s="36" t="s">
        <v>25</v>
      </c>
      <c r="F21" s="35" t="str">
        <f aca="false">$D$37</f>
        <v>TuS Holle/ Grasdorf I</v>
      </c>
      <c r="G21" s="37" t="n">
        <v>4</v>
      </c>
      <c r="H21" s="38" t="n">
        <v>0</v>
      </c>
      <c r="I21" s="39" t="n">
        <v>100</v>
      </c>
      <c r="J21" s="40" t="n">
        <v>60</v>
      </c>
      <c r="K21" s="5"/>
      <c r="L21" s="41" t="n">
        <f aca="false">IF($G21+$H21&lt;&gt;4,"",IF($G21&gt;$H21,2,IF($G21=$H21,1,0)))</f>
        <v>2</v>
      </c>
      <c r="M21" s="42" t="n">
        <f aca="false">IF($G21+$H21&lt;&gt;4,"",2-$L21)</f>
        <v>0</v>
      </c>
      <c r="N21" s="43" t="str">
        <f aca="false">IF(AND(G21&lt;&gt;"",H21&lt;&gt;"",G21+H21&lt;&gt;4),"!!!","")</f>
        <v/>
      </c>
    </row>
    <row r="22" customFormat="false" ht="12.75" hidden="false" customHeight="true" outlineLevel="0" collapsed="false">
      <c r="A22" s="32" t="n">
        <v>14</v>
      </c>
      <c r="B22" s="33" t="s">
        <v>29</v>
      </c>
      <c r="C22" s="34" t="s">
        <v>30</v>
      </c>
      <c r="D22" s="35" t="str">
        <f aca="false">$D$38</f>
        <v>MTV 48 Hildesheim</v>
      </c>
      <c r="E22" s="36" t="s">
        <v>25</v>
      </c>
      <c r="F22" s="35" t="str">
        <f aca="false">$D$36</f>
        <v>MTV Banteln</v>
      </c>
      <c r="G22" s="37" t="n">
        <v>4</v>
      </c>
      <c r="H22" s="38" t="n">
        <v>0</v>
      </c>
      <c r="I22" s="39" t="n">
        <v>101</v>
      </c>
      <c r="J22" s="40" t="n">
        <v>71</v>
      </c>
      <c r="K22" s="43"/>
      <c r="L22" s="41" t="n">
        <f aca="false">IF($G22+$H22&lt;&gt;4,"",IF($G22&gt;$H22,2,IF($G22=$H22,1,0)))</f>
        <v>2</v>
      </c>
      <c r="M22" s="42" t="n">
        <f aca="false">IF($G22+$H22&lt;&gt;4,"",2-$L22)</f>
        <v>0</v>
      </c>
      <c r="N22" s="43" t="str">
        <f aca="false">IF(AND(G22&lt;&gt;"",H22&lt;&gt;"",G22+H22&lt;&gt;4),"!!!","")</f>
        <v/>
      </c>
      <c r="O22" s="64"/>
      <c r="P22" s="64"/>
      <c r="Q22" s="64"/>
      <c r="R22" s="64"/>
      <c r="S22" s="64"/>
      <c r="T22" s="64"/>
      <c r="U22" s="64"/>
      <c r="V22" s="64"/>
      <c r="W22" s="64"/>
      <c r="X22" s="65"/>
      <c r="Y22" s="65"/>
      <c r="Z22" s="65"/>
      <c r="AA22" s="65"/>
      <c r="AB22" s="65"/>
      <c r="AC22" s="66"/>
      <c r="AD22" s="66"/>
      <c r="AE22" s="66"/>
      <c r="AF22" s="66"/>
      <c r="AG22" s="66"/>
      <c r="AH22" s="66"/>
    </row>
    <row r="23" customFormat="false" ht="12.75" hidden="false" customHeight="true" outlineLevel="0" collapsed="false">
      <c r="A23" s="51"/>
      <c r="B23" s="52"/>
      <c r="C23" s="52"/>
      <c r="D23" s="52"/>
      <c r="E23" s="52"/>
      <c r="F23" s="52"/>
      <c r="G23" s="53"/>
      <c r="H23" s="54"/>
      <c r="I23" s="55"/>
      <c r="J23" s="56"/>
      <c r="K23" s="57"/>
      <c r="L23" s="58"/>
      <c r="M23" s="59"/>
      <c r="N23" s="60"/>
    </row>
    <row r="24" customFormat="false" ht="12.75" hidden="false" customHeight="true" outlineLevel="0" collapsed="false">
      <c r="A24" s="32" t="n">
        <v>15</v>
      </c>
      <c r="B24" s="33" t="s">
        <v>29</v>
      </c>
      <c r="C24" s="34" t="s">
        <v>44</v>
      </c>
      <c r="D24" s="35" t="str">
        <f aca="false">$D$38</f>
        <v>MTV 48 Hildesheim</v>
      </c>
      <c r="E24" s="36" t="s">
        <v>25</v>
      </c>
      <c r="F24" s="35" t="str">
        <f aca="false">$D$35</f>
        <v>SV Groß Düngen</v>
      </c>
      <c r="G24" s="37" t="n">
        <v>2</v>
      </c>
      <c r="H24" s="38" t="n">
        <v>2</v>
      </c>
      <c r="I24" s="39" t="n">
        <v>85</v>
      </c>
      <c r="J24" s="40" t="n">
        <v>82</v>
      </c>
      <c r="K24" s="5"/>
      <c r="L24" s="41" t="n">
        <f aca="false">IF($G24+$H24&lt;&gt;4,"",IF($G24&gt;$H24,2,IF($G24=$H24,1,0)))</f>
        <v>1</v>
      </c>
      <c r="M24" s="42" t="n">
        <f aca="false">IF($G24+$H24&lt;&gt;4,"",2-$L24)</f>
        <v>1</v>
      </c>
      <c r="N24" s="43" t="str">
        <f aca="false">IF(AND(G24&lt;&gt;"",H24&lt;&gt;"",G24+H24&lt;&gt;4),"!!!","")</f>
        <v/>
      </c>
    </row>
    <row r="25" customFormat="false" ht="12.75" hidden="false" customHeight="true" outlineLevel="0" collapsed="false">
      <c r="A25" s="32" t="n">
        <v>16</v>
      </c>
      <c r="B25" s="97" t="s">
        <v>58</v>
      </c>
      <c r="C25" s="98" t="s">
        <v>92</v>
      </c>
      <c r="D25" s="99" t="str">
        <f aca="false">$D$37</f>
        <v>TuS Holle/ Grasdorf I</v>
      </c>
      <c r="E25" s="100" t="s">
        <v>25</v>
      </c>
      <c r="F25" s="99" t="str">
        <f aca="false">$D$39</f>
        <v>TSV Clauen/ Soßmar</v>
      </c>
      <c r="G25" s="101"/>
      <c r="H25" s="102"/>
      <c r="I25" s="103"/>
      <c r="J25" s="104"/>
      <c r="K25" s="105"/>
      <c r="L25" s="106" t="str">
        <f aca="false">IF($G25+$H25&lt;&gt;4,"",IF($G25&gt;$H25,2,IF($G25=$H25,1,0)))</f>
        <v/>
      </c>
      <c r="M25" s="107" t="str">
        <f aca="false">IF($G25+$H25&lt;&gt;4,"",2-$L25)</f>
        <v/>
      </c>
      <c r="N25" s="43" t="str">
        <f aca="false">IF(AND(G25&lt;&gt;"",H25&lt;&gt;"",G25+H25&lt;&gt;4),"!!!","")</f>
        <v/>
      </c>
    </row>
    <row r="26" customFormat="false" ht="12.75" hidden="false" customHeight="true" outlineLevel="0" collapsed="false">
      <c r="A26" s="67"/>
      <c r="B26" s="110"/>
      <c r="C26" s="110"/>
      <c r="D26" s="110"/>
      <c r="E26" s="110"/>
      <c r="F26" s="110"/>
      <c r="G26" s="111"/>
      <c r="H26" s="112"/>
      <c r="I26" s="113"/>
      <c r="J26" s="114"/>
      <c r="K26" s="115"/>
      <c r="L26" s="116"/>
      <c r="M26" s="117"/>
      <c r="N26" s="60"/>
    </row>
    <row r="27" customFormat="false" ht="12.75" hidden="false" customHeight="true" outlineLevel="0" collapsed="false">
      <c r="A27" s="32" t="n">
        <v>17</v>
      </c>
      <c r="B27" s="97" t="s">
        <v>26</v>
      </c>
      <c r="C27" s="98" t="s">
        <v>93</v>
      </c>
      <c r="D27" s="99" t="str">
        <f aca="false">$D$39</f>
        <v>TSV Clauen/ Soßmar</v>
      </c>
      <c r="E27" s="100" t="s">
        <v>25</v>
      </c>
      <c r="F27" s="99" t="str">
        <f aca="false">$D$36</f>
        <v>MTV Banteln</v>
      </c>
      <c r="G27" s="101"/>
      <c r="H27" s="102"/>
      <c r="I27" s="103"/>
      <c r="J27" s="104"/>
      <c r="K27" s="118"/>
      <c r="L27" s="106" t="str">
        <f aca="false">IF($G27+$H27&lt;&gt;4,"",IF($G27&gt;$H27,2,IF($G27=$H27,1,0)))</f>
        <v/>
      </c>
      <c r="M27" s="107" t="str">
        <f aca="false">IF($G27+$H27&lt;&gt;4,"",2-$L27)</f>
        <v/>
      </c>
      <c r="N27" s="43" t="str">
        <f aca="false">IF(AND(G27&lt;&gt;"",H27&lt;&gt;"",G27+H27&lt;&gt;4),"!!!","")</f>
        <v/>
      </c>
    </row>
    <row r="28" customFormat="false" ht="12.75" hidden="false" customHeight="true" outlineLevel="0" collapsed="false">
      <c r="A28" s="32" t="n">
        <v>18</v>
      </c>
      <c r="B28" s="33" t="s">
        <v>58</v>
      </c>
      <c r="C28" s="34" t="s">
        <v>94</v>
      </c>
      <c r="D28" s="35" t="str">
        <f aca="false">$D$37</f>
        <v>TuS Holle/ Grasdorf I</v>
      </c>
      <c r="E28" s="36" t="s">
        <v>25</v>
      </c>
      <c r="F28" s="35" t="str">
        <f aca="false">$D$38</f>
        <v>MTV 48 Hildesheim</v>
      </c>
      <c r="G28" s="37" t="n">
        <v>1</v>
      </c>
      <c r="H28" s="38" t="n">
        <v>3</v>
      </c>
      <c r="I28" s="39" t="n">
        <v>82</v>
      </c>
      <c r="J28" s="40" t="n">
        <v>93</v>
      </c>
      <c r="K28" s="43"/>
      <c r="L28" s="41" t="n">
        <f aca="false">IF($G28+$H28&lt;&gt;4,"",IF($G28&gt;$H28,2,IF($G28=$H28,1,0)))</f>
        <v>0</v>
      </c>
      <c r="M28" s="42" t="n">
        <f aca="false">IF($G28+$H28&lt;&gt;4,"",2-$L28)</f>
        <v>2</v>
      </c>
      <c r="N28" s="43" t="str">
        <f aca="false">IF(AND(G28&lt;&gt;"",H28&lt;&gt;"",G28+H28&lt;&gt;4),"!!!","")</f>
        <v/>
      </c>
    </row>
    <row r="29" customFormat="false" ht="12.75" hidden="false" customHeight="true" outlineLevel="0" collapsed="false">
      <c r="A29" s="51"/>
      <c r="B29" s="52"/>
      <c r="C29" s="52"/>
      <c r="D29" s="52"/>
      <c r="E29" s="52"/>
      <c r="F29" s="52"/>
      <c r="G29" s="53"/>
      <c r="H29" s="54"/>
      <c r="I29" s="55"/>
      <c r="J29" s="56"/>
      <c r="K29" s="57"/>
      <c r="L29" s="58"/>
      <c r="M29" s="59"/>
      <c r="N29" s="60"/>
    </row>
    <row r="30" customFormat="false" ht="12.75" hidden="false" customHeight="true" outlineLevel="0" collapsed="false">
      <c r="A30" s="32" t="n">
        <v>19</v>
      </c>
      <c r="B30" s="33" t="s">
        <v>58</v>
      </c>
      <c r="C30" s="34" t="s">
        <v>71</v>
      </c>
      <c r="D30" s="35" t="str">
        <f aca="false">$D$36</f>
        <v>MTV Banteln</v>
      </c>
      <c r="E30" s="36" t="s">
        <v>25</v>
      </c>
      <c r="F30" s="35" t="str">
        <f aca="false">$D$37</f>
        <v>TuS Holle/ Grasdorf I</v>
      </c>
      <c r="G30" s="37" t="n">
        <v>4</v>
      </c>
      <c r="H30" s="38" t="n">
        <v>0</v>
      </c>
      <c r="I30" s="39" t="n">
        <v>100</v>
      </c>
      <c r="J30" s="40" t="n">
        <v>70</v>
      </c>
      <c r="K30" s="5"/>
      <c r="L30" s="41" t="n">
        <f aca="false">IF($G30+$H30&lt;&gt;4,"",IF($G30&gt;$H30,2,IF($G30=$H30,1,0)))</f>
        <v>2</v>
      </c>
      <c r="M30" s="42" t="n">
        <f aca="false">IF($G30+$H30&lt;&gt;4,"",2-$L30)</f>
        <v>0</v>
      </c>
      <c r="N30" s="43" t="str">
        <f aca="false">IF(AND(G30&lt;&gt;"",H30&lt;&gt;"",G30+H30&lt;&gt;4),"!!!","")</f>
        <v/>
      </c>
    </row>
    <row r="31" customFormat="false" ht="12.75" hidden="false" customHeight="true" outlineLevel="0" collapsed="false">
      <c r="A31" s="32" t="n">
        <v>20</v>
      </c>
      <c r="B31" s="97" t="s">
        <v>31</v>
      </c>
      <c r="C31" s="98" t="s">
        <v>72</v>
      </c>
      <c r="D31" s="99" t="str">
        <f aca="false">$D$35</f>
        <v>SV Groß Düngen</v>
      </c>
      <c r="E31" s="100" t="s">
        <v>25</v>
      </c>
      <c r="F31" s="99" t="str">
        <f aca="false">$D$39</f>
        <v>TSV Clauen/ Soßmar</v>
      </c>
      <c r="G31" s="101"/>
      <c r="H31" s="102"/>
      <c r="I31" s="103"/>
      <c r="J31" s="104"/>
      <c r="K31" s="105"/>
      <c r="L31" s="106" t="str">
        <f aca="false">IF($G31+$H31&lt;&gt;4,"",IF($G31&gt;$H31,2,IF($G31=$H31,1,0)))</f>
        <v/>
      </c>
      <c r="M31" s="107" t="str">
        <f aca="false">IF($G31+$H31&lt;&gt;4,"",2-$L31)</f>
        <v/>
      </c>
      <c r="N31" s="43" t="str">
        <f aca="false">IF(AND(G31&lt;&gt;"",H31&lt;&gt;"",G31+H31&lt;&gt;4),"!!!","")</f>
        <v/>
      </c>
    </row>
    <row r="32" customFormat="false" ht="12.75" hidden="false" customHeight="true" outlineLevel="0" collapsed="false">
      <c r="A32" s="68"/>
      <c r="B32" s="68"/>
      <c r="C32" s="69"/>
      <c r="D32" s="70"/>
      <c r="E32" s="71"/>
      <c r="F32" s="72"/>
      <c r="L32" s="3"/>
      <c r="M32" s="3"/>
    </row>
    <row r="33" s="78" customFormat="true" ht="12.75" hidden="false" customHeight="true" outlineLevel="0" collapsed="false">
      <c r="A33" s="63" t="s">
        <v>34</v>
      </c>
      <c r="B33" s="73"/>
      <c r="C33" s="73"/>
      <c r="D33" s="74"/>
      <c r="E33" s="75"/>
      <c r="F33" s="74"/>
      <c r="G33" s="76" t="n">
        <f aca="false">SUM(G3:H32)</f>
        <v>48</v>
      </c>
      <c r="H33" s="76"/>
      <c r="I33" s="76" t="n">
        <f aca="false">SUM(I3:J32)</f>
        <v>2053</v>
      </c>
      <c r="J33" s="76"/>
      <c r="K33" s="77"/>
      <c r="L33" s="76" t="n">
        <f aca="false">SUM(L3:M32)</f>
        <v>24</v>
      </c>
      <c r="M33" s="76"/>
      <c r="N33" s="65"/>
      <c r="O33" s="4"/>
      <c r="P33" s="4"/>
      <c r="Q33" s="4"/>
      <c r="R33" s="4"/>
      <c r="S33" s="4"/>
      <c r="T33" s="4"/>
      <c r="U33" s="4"/>
      <c r="V33" s="4"/>
      <c r="W33" s="4"/>
      <c r="X33" s="5"/>
      <c r="Y33" s="5"/>
      <c r="Z33" s="5"/>
      <c r="AA33" s="5"/>
      <c r="AB33" s="5"/>
      <c r="AC33" s="6"/>
      <c r="AD33" s="6"/>
      <c r="AE33" s="6"/>
      <c r="AF33" s="6"/>
      <c r="AG33" s="6"/>
      <c r="AH33" s="6"/>
      <c r="AI33" s="66"/>
    </row>
    <row r="34" customFormat="false" ht="12.75" hidden="false" customHeight="false" outlineLevel="0" collapsed="false">
      <c r="D34" s="72"/>
      <c r="E34" s="71"/>
      <c r="F34" s="72"/>
    </row>
    <row r="35" customFormat="false" ht="12.75" hidden="false" customHeight="false" outlineLevel="0" collapsed="false">
      <c r="A35" s="79" t="s">
        <v>48</v>
      </c>
      <c r="B35" s="80"/>
      <c r="C35" s="81"/>
      <c r="D35" s="82" t="s">
        <v>95</v>
      </c>
      <c r="E35" s="71"/>
      <c r="F35" s="72"/>
      <c r="AD35" s="83" t="s">
        <v>49</v>
      </c>
      <c r="AE35" s="84"/>
      <c r="AF35" s="84"/>
      <c r="AG35" s="84"/>
      <c r="AH35" s="85"/>
    </row>
    <row r="36" customFormat="false" ht="12.75" hidden="false" customHeight="false" outlineLevel="0" collapsed="false">
      <c r="A36" s="86"/>
      <c r="B36" s="86"/>
      <c r="C36" s="87"/>
      <c r="D36" s="82" t="s">
        <v>96</v>
      </c>
      <c r="E36" s="71"/>
      <c r="F36" s="72"/>
      <c r="AD36" s="88" t="s">
        <v>50</v>
      </c>
      <c r="AE36" s="89"/>
      <c r="AF36" s="89"/>
      <c r="AG36" s="89"/>
      <c r="AH36" s="90"/>
    </row>
    <row r="37" customFormat="false" ht="12.75" hidden="false" customHeight="false" outlineLevel="0" collapsed="false">
      <c r="A37" s="91"/>
      <c r="B37" s="91"/>
      <c r="C37" s="92"/>
      <c r="D37" s="82" t="s">
        <v>97</v>
      </c>
      <c r="E37" s="71"/>
      <c r="F37" s="72"/>
      <c r="AD37" s="88" t="s">
        <v>52</v>
      </c>
      <c r="AE37" s="89"/>
      <c r="AF37" s="89"/>
      <c r="AG37" s="89"/>
      <c r="AH37" s="90"/>
    </row>
    <row r="38" customFormat="false" ht="12.75" hidden="false" customHeight="false" outlineLevel="0" collapsed="false">
      <c r="A38" s="91"/>
      <c r="B38" s="91"/>
      <c r="C38" s="92"/>
      <c r="D38" s="82" t="s">
        <v>98</v>
      </c>
      <c r="E38" s="71"/>
      <c r="F38" s="72"/>
      <c r="AD38" s="88" t="s">
        <v>54</v>
      </c>
      <c r="AE38" s="89"/>
      <c r="AF38" s="89"/>
      <c r="AG38" s="89"/>
      <c r="AH38" s="90"/>
    </row>
    <row r="39" customFormat="false" ht="12.75" hidden="false" customHeight="false" outlineLevel="0" collapsed="false">
      <c r="D39" s="82" t="s">
        <v>99</v>
      </c>
      <c r="E39" s="71"/>
      <c r="F39" s="72"/>
      <c r="AD39" s="93" t="s">
        <v>56</v>
      </c>
      <c r="AE39" s="94"/>
      <c r="AF39" s="94"/>
      <c r="AG39" s="94"/>
      <c r="AH39" s="95"/>
    </row>
  </sheetData>
  <mergeCells count="12">
    <mergeCell ref="A1:F1"/>
    <mergeCell ref="G1:J1"/>
    <mergeCell ref="L1:M1"/>
    <mergeCell ref="O1:AA1"/>
    <mergeCell ref="AC1:AH1"/>
    <mergeCell ref="D2:F2"/>
    <mergeCell ref="G2:H2"/>
    <mergeCell ref="I2:J2"/>
    <mergeCell ref="L2:M2"/>
    <mergeCell ref="G33:H33"/>
    <mergeCell ref="I33:J33"/>
    <mergeCell ref="L33:M33"/>
  </mergeCells>
  <printOptions headings="false" gridLines="false" gridLinesSet="true" horizontalCentered="false" verticalCentered="false"/>
  <pageMargins left="0.459722222222222" right="0.196527777777778" top="0.590277777777778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H30" activeCellId="0" sqref="AH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.7"/>
    <col collapsed="false" customWidth="true" hidden="false" outlineLevel="0" max="3" min="3" style="1" width="10.56"/>
    <col collapsed="false" customWidth="true" hidden="false" outlineLevel="0" max="4" min="4" style="1" width="20.7"/>
    <col collapsed="false" customWidth="true" hidden="false" outlineLevel="0" max="5" min="5" style="2" width="2.56"/>
    <col collapsed="false" customWidth="true" hidden="false" outlineLevel="0" max="6" min="6" style="1" width="20.7"/>
    <col collapsed="false" customWidth="true" hidden="false" outlineLevel="0" max="7" min="7" style="3" width="4.7"/>
    <col collapsed="false" customWidth="true" hidden="false" outlineLevel="0" max="8" min="8" style="3" width="4.41"/>
    <col collapsed="false" customWidth="true" hidden="false" outlineLevel="0" max="9" min="9" style="4" width="5.56"/>
    <col collapsed="false" customWidth="true" hidden="false" outlineLevel="0" max="10" min="10" style="4" width="5.85"/>
    <col collapsed="false" customWidth="true" hidden="false" outlineLevel="0" max="11" min="11" style="4" width="0.7"/>
    <col collapsed="false" customWidth="true" hidden="false" outlineLevel="0" max="13" min="12" style="4" width="5.85"/>
    <col collapsed="false" customWidth="true" hidden="false" outlineLevel="0" max="14" min="14" style="5" width="3.7"/>
    <col collapsed="false" customWidth="true" hidden="true" outlineLevel="0" max="15" min="15" style="4" width="5.13"/>
    <col collapsed="false" customWidth="true" hidden="true" outlineLevel="0" max="16" min="16" style="4" width="20.7"/>
    <col collapsed="false" customWidth="true" hidden="true" outlineLevel="0" max="17" min="17" style="4" width="5.85"/>
    <col collapsed="false" customWidth="true" hidden="true" outlineLevel="0" max="23" min="18" style="4" width="5.56"/>
    <col collapsed="false" customWidth="true" hidden="true" outlineLevel="0" max="26" min="24" style="5" width="5.56"/>
    <col collapsed="false" customWidth="true" hidden="true" outlineLevel="0" max="27" min="27" style="5" width="9.56"/>
    <col collapsed="false" customWidth="true" hidden="true" outlineLevel="0" max="28" min="28" style="5" width="1.56"/>
    <col collapsed="false" customWidth="true" hidden="false" outlineLevel="0" max="29" min="29" style="6" width="5.41"/>
    <col collapsed="false" customWidth="true" hidden="false" outlineLevel="0" max="30" min="30" style="6" width="21.13"/>
    <col collapsed="false" customWidth="true" hidden="false" outlineLevel="0" max="31" min="31" style="6" width="5.71"/>
    <col collapsed="false" customWidth="true" hidden="false" outlineLevel="0" max="34" min="32" style="6" width="8.41"/>
    <col collapsed="false" customWidth="true" hidden="false" outlineLevel="0" max="35" min="35" style="6" width="11.42"/>
  </cols>
  <sheetData>
    <row r="1" s="16" customFormat="true" ht="21" hidden="false" customHeight="true" outlineLevel="0" collapsed="false">
      <c r="A1" s="7" t="s">
        <v>100</v>
      </c>
      <c r="B1" s="7"/>
      <c r="C1" s="7"/>
      <c r="D1" s="7"/>
      <c r="E1" s="7"/>
      <c r="F1" s="7"/>
      <c r="G1" s="8" t="s">
        <v>1</v>
      </c>
      <c r="H1" s="8"/>
      <c r="I1" s="8"/>
      <c r="J1" s="8"/>
      <c r="K1" s="9"/>
      <c r="L1" s="10" t="s">
        <v>2</v>
      </c>
      <c r="M1" s="10"/>
      <c r="N1" s="11"/>
      <c r="O1" s="12" t="s">
        <v>3</v>
      </c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3"/>
      <c r="AC1" s="14" t="s">
        <v>4</v>
      </c>
      <c r="AD1" s="14"/>
      <c r="AE1" s="14"/>
      <c r="AF1" s="14"/>
      <c r="AG1" s="14"/>
      <c r="AH1" s="14"/>
      <c r="AI1" s="15"/>
      <c r="AJ1" s="15"/>
      <c r="AK1" s="15"/>
      <c r="AL1" s="15"/>
    </row>
    <row r="2" s="31" customFormat="true" ht="35.25" hidden="false" customHeight="true" outlineLevel="0" collapsed="false">
      <c r="A2" s="17" t="s">
        <v>5</v>
      </c>
      <c r="B2" s="18" t="s">
        <v>6</v>
      </c>
      <c r="C2" s="19" t="s">
        <v>7</v>
      </c>
      <c r="D2" s="20" t="str">
        <f aca="false">IF(D35="","Bitte zuerst die 5 Mannschaftsnamen unten ab Zeile 35 eingeben","Spielpaarung")</f>
        <v>Spielpaarung</v>
      </c>
      <c r="E2" s="20"/>
      <c r="F2" s="20"/>
      <c r="G2" s="21" t="s">
        <v>8</v>
      </c>
      <c r="H2" s="21"/>
      <c r="I2" s="22" t="s">
        <v>9</v>
      </c>
      <c r="J2" s="22"/>
      <c r="K2" s="23"/>
      <c r="L2" s="24" t="s">
        <v>10</v>
      </c>
      <c r="M2" s="24"/>
      <c r="N2" s="23"/>
      <c r="O2" s="25" t="s">
        <v>11</v>
      </c>
      <c r="P2" s="25" t="s">
        <v>12</v>
      </c>
      <c r="Q2" s="25" t="s">
        <v>13</v>
      </c>
      <c r="R2" s="26" t="s">
        <v>14</v>
      </c>
      <c r="S2" s="27" t="s">
        <v>15</v>
      </c>
      <c r="T2" s="25" t="s">
        <v>10</v>
      </c>
      <c r="U2" s="26" t="s">
        <v>16</v>
      </c>
      <c r="V2" s="27" t="s">
        <v>17</v>
      </c>
      <c r="W2" s="25" t="s">
        <v>18</v>
      </c>
      <c r="X2" s="27" t="s">
        <v>19</v>
      </c>
      <c r="Y2" s="27" t="s">
        <v>20</v>
      </c>
      <c r="Z2" s="25" t="s">
        <v>21</v>
      </c>
      <c r="AA2" s="28" t="s">
        <v>22</v>
      </c>
      <c r="AB2" s="29"/>
      <c r="AC2" s="30" t="s">
        <v>11</v>
      </c>
      <c r="AD2" s="30" t="s">
        <v>12</v>
      </c>
      <c r="AE2" s="30" t="s">
        <v>13</v>
      </c>
      <c r="AF2" s="30" t="s">
        <v>10</v>
      </c>
      <c r="AG2" s="30" t="s">
        <v>18</v>
      </c>
      <c r="AH2" s="30" t="s">
        <v>21</v>
      </c>
      <c r="AI2" s="15"/>
    </row>
    <row r="3" customFormat="false" ht="12.75" hidden="false" customHeight="true" outlineLevel="0" collapsed="false">
      <c r="A3" s="32" t="n">
        <v>1</v>
      </c>
      <c r="B3" s="33" t="s">
        <v>26</v>
      </c>
      <c r="C3" s="34" t="s">
        <v>60</v>
      </c>
      <c r="D3" s="119" t="str">
        <f aca="false">$D$35</f>
        <v>CVJM Sarstedt</v>
      </c>
      <c r="E3" s="120" t="s">
        <v>25</v>
      </c>
      <c r="F3" s="119" t="str">
        <f aca="false">$D$36</f>
        <v>TSV Brunkensen II</v>
      </c>
      <c r="G3" s="37" t="n">
        <v>0</v>
      </c>
      <c r="H3" s="38" t="n">
        <v>4</v>
      </c>
      <c r="I3" s="39" t="n">
        <v>65</v>
      </c>
      <c r="J3" s="40" t="n">
        <v>100</v>
      </c>
      <c r="K3" s="5"/>
      <c r="L3" s="41" t="n">
        <f aca="false">IF($G3+$H3&lt;&gt;4,"",IF($G3&gt;$H3,2,IF($G3=$H3,1,0)))</f>
        <v>0</v>
      </c>
      <c r="M3" s="42" t="n">
        <f aca="false">IF($G3+$H3&lt;&gt;4,"",2-$L3)</f>
        <v>2</v>
      </c>
      <c r="N3" s="43" t="str">
        <f aca="false">IF(AND(G3&lt;&gt;"",H3&lt;&gt;"",G3+H3&lt;&gt;4),"!!!","")</f>
        <v/>
      </c>
      <c r="O3" s="44" t="n">
        <f aca="false">RANK(AA3,$AA$3:$AA$7)</f>
        <v>3</v>
      </c>
      <c r="P3" s="45" t="str">
        <f aca="false">D35</f>
        <v>CVJM Sarstedt</v>
      </c>
      <c r="Q3" s="44" t="n">
        <f aca="false">(R3+S3)/2</f>
        <v>8</v>
      </c>
      <c r="R3" s="46" t="n">
        <f aca="false">SUMIF($D$3:$D$31,$P3,$L$3:$L$31)+SUMIF($F$3:$F$31,$P3,$M$3:$M$31)</f>
        <v>7</v>
      </c>
      <c r="S3" s="47" t="n">
        <f aca="false">SUMIF($D$3:$D$31,$P3,$M$3:$M$31)+SUMIF($F$3:$F$31,$P3,$L$3:$L$31)</f>
        <v>9</v>
      </c>
      <c r="T3" s="44" t="str">
        <f aca="false">R3&amp;" : "&amp;S3</f>
        <v>7 : 9</v>
      </c>
      <c r="U3" s="46" t="n">
        <f aca="false">SUMIF($D$3:$D$31,$P3,$G$3:$G$31)+SUMIF($F$3:$F$31,$P3,$H$3:$H$31)</f>
        <v>12</v>
      </c>
      <c r="V3" s="47" t="n">
        <f aca="false">SUMIF($D$3:$D$31,$P3,$H$3:$H$31)+SUMIF($F$3:$F$31,$P3,$G$3:$G$31)</f>
        <v>20</v>
      </c>
      <c r="W3" s="44" t="str">
        <f aca="false">U3&amp;" : "&amp;V3</f>
        <v>12 : 20</v>
      </c>
      <c r="X3" s="46" t="n">
        <f aca="false">SUMIF($D$3:$D$31,$P3,$I$3:$I$31)+SUMIF($F$3:$F$31,$P3,$J$3:$J$31)</f>
        <v>658</v>
      </c>
      <c r="Y3" s="47" t="n">
        <f aca="false">SUMIF($D$3:$D$31,$P3,$J$3:$J$31)+SUMIF($F$3:$F$31,$P3,$I$3:$I$31)</f>
        <v>734</v>
      </c>
      <c r="Z3" s="44" t="str">
        <f aca="false">X3&amp;" : "&amp;Y3</f>
        <v>658 : 734</v>
      </c>
      <c r="AA3" s="48" t="n">
        <f aca="false">R3*1000000000+(R3-S3)*10000000+(U3-V3)*10000+(X3-Y3)-ROW(P3)/100</f>
        <v>6979919923.97</v>
      </c>
      <c r="AB3" s="29"/>
      <c r="AC3" s="121" t="n">
        <v>1</v>
      </c>
      <c r="AD3" s="122" t="str">
        <f aca="false">VLOOKUP($AC3,$O$3:$P$7,2,FALSE())</f>
        <v>SG Borsum/Harsum/Achtum</v>
      </c>
      <c r="AE3" s="121" t="n">
        <f aca="false">VLOOKUP($AC3,$O$3:$Z$7,3,FALSE())</f>
        <v>8</v>
      </c>
      <c r="AF3" s="121" t="str">
        <f aca="false">VLOOKUP($AC3,$O$3:$Z$7,6,FALSE())</f>
        <v>12 : 4</v>
      </c>
      <c r="AG3" s="121" t="str">
        <f aca="false">VLOOKUP($AC3,$O$3:$Z$7,9,FALSE())</f>
        <v>21 : 11</v>
      </c>
      <c r="AH3" s="121" t="str">
        <f aca="false">VLOOKUP($AC3,$O$3:$Z$7,12,FALSE())</f>
        <v>749 : 634</v>
      </c>
      <c r="AI3" s="0"/>
    </row>
    <row r="4" customFormat="false" ht="12.75" hidden="false" customHeight="true" outlineLevel="0" collapsed="false">
      <c r="A4" s="32" t="n">
        <v>2</v>
      </c>
      <c r="B4" s="33" t="s">
        <v>26</v>
      </c>
      <c r="C4" s="34" t="s">
        <v>101</v>
      </c>
      <c r="D4" s="119" t="str">
        <f aca="false">$D$38</f>
        <v>SG Borsum/Harsum/Achtum</v>
      </c>
      <c r="E4" s="120" t="s">
        <v>25</v>
      </c>
      <c r="F4" s="119" t="str">
        <f aca="false">$D$37</f>
        <v>SV Hildesia Diekholzen I</v>
      </c>
      <c r="G4" s="37" t="n">
        <v>2</v>
      </c>
      <c r="H4" s="38" t="n">
        <v>2</v>
      </c>
      <c r="I4" s="39" t="n">
        <v>93</v>
      </c>
      <c r="J4" s="40" t="n">
        <v>92</v>
      </c>
      <c r="K4" s="43"/>
      <c r="L4" s="41" t="n">
        <f aca="false">IF($G4+$H4&lt;&gt;4,"",IF($G4&gt;$H4,2,IF($G4=$H4,1,0)))</f>
        <v>1</v>
      </c>
      <c r="M4" s="42" t="n">
        <f aca="false">IF($G4+$H4&lt;&gt;4,"",2-$L4)</f>
        <v>1</v>
      </c>
      <c r="N4" s="43" t="str">
        <f aca="false">IF(AND(G4&lt;&gt;"",H4&lt;&gt;"",G4+H4&lt;&gt;4),"!!!","")</f>
        <v/>
      </c>
      <c r="O4" s="44" t="n">
        <f aca="false">RANK(AA4,$AA$3:$AA$7)</f>
        <v>2</v>
      </c>
      <c r="P4" s="45" t="str">
        <f aca="false">D36</f>
        <v>TSV Brunkensen II</v>
      </c>
      <c r="Q4" s="44" t="n">
        <f aca="false">(R4+S4)/2</f>
        <v>8</v>
      </c>
      <c r="R4" s="46" t="n">
        <f aca="false">SUMIF($D$3:$D$31,$P4,$L$3:$L$31)+SUMIF($F$3:$F$31,$P4,$M$3:$M$31)</f>
        <v>10</v>
      </c>
      <c r="S4" s="47" t="n">
        <f aca="false">SUMIF($D$3:$D$31,$P4,$M$3:$M$31)+SUMIF($F$3:$F$31,$P4,$L$3:$L$31)</f>
        <v>6</v>
      </c>
      <c r="T4" s="44" t="str">
        <f aca="false">R4&amp;" : "&amp;S4</f>
        <v>10 : 6</v>
      </c>
      <c r="U4" s="46" t="n">
        <f aca="false">SUMIF($D$3:$D$31,$P4,$G$3:$G$31)+SUMIF($F$3:$F$31,$P4,$H$3:$H$31)</f>
        <v>20</v>
      </c>
      <c r="V4" s="47" t="n">
        <f aca="false">SUMIF($D$3:$D$31,$P4,$H$3:$H$31)+SUMIF($F$3:$F$31,$P4,$G$3:$G$31)</f>
        <v>12</v>
      </c>
      <c r="W4" s="44" t="str">
        <f aca="false">U4&amp;" : "&amp;V4</f>
        <v>20 : 12</v>
      </c>
      <c r="X4" s="46" t="n">
        <f aca="false">SUMIF($D$3:$D$31,$P4,$I$3:$I$31)+SUMIF($F$3:$F$31,$P4,$J$3:$J$31)</f>
        <v>735</v>
      </c>
      <c r="Y4" s="47" t="n">
        <f aca="false">SUMIF($D$3:$D$31,$P4,$J$3:$J$31)+SUMIF($F$3:$F$31,$P4,$I$3:$I$31)</f>
        <v>678</v>
      </c>
      <c r="Z4" s="44" t="str">
        <f aca="false">X4&amp;" : "&amp;Y4</f>
        <v>735 : 678</v>
      </c>
      <c r="AA4" s="48" t="n">
        <f aca="false">R4*1000000000+(R4-S4)*10000000+(U4-V4)*10000+(X4-Y4)-ROW(P4)/100</f>
        <v>10040080056.96</v>
      </c>
      <c r="AB4" s="29"/>
      <c r="AC4" s="121" t="n">
        <v>2</v>
      </c>
      <c r="AD4" s="122" t="str">
        <f aca="false">VLOOKUP($AC4,$O$3:$Z$7,2,FALSE())</f>
        <v>TSV Brunkensen II</v>
      </c>
      <c r="AE4" s="121" t="n">
        <f aca="false">VLOOKUP($AC4,$O$3:$Z$7,3,FALSE())</f>
        <v>8</v>
      </c>
      <c r="AF4" s="121" t="str">
        <f aca="false">VLOOKUP($AC4,$O$3:$Z$7,6,FALSE())</f>
        <v>10 : 6</v>
      </c>
      <c r="AG4" s="121" t="str">
        <f aca="false">VLOOKUP($AC4,$O$3:$Z$7,9,FALSE())</f>
        <v>20 : 12</v>
      </c>
      <c r="AH4" s="121" t="str">
        <f aca="false">VLOOKUP($AC4,$O$3:$Z$7,12,FALSE())</f>
        <v>735 : 678</v>
      </c>
      <c r="AI4" s="0"/>
    </row>
    <row r="5" customFormat="false" ht="12.75" hidden="false" customHeight="true" outlineLevel="0" collapsed="false">
      <c r="A5" s="51"/>
      <c r="B5" s="52"/>
      <c r="C5" s="52"/>
      <c r="D5" s="123"/>
      <c r="E5" s="123"/>
      <c r="F5" s="123"/>
      <c r="G5" s="53"/>
      <c r="H5" s="54"/>
      <c r="I5" s="55"/>
      <c r="J5" s="56"/>
      <c r="K5" s="57"/>
      <c r="L5" s="58"/>
      <c r="M5" s="59"/>
      <c r="N5" s="60"/>
      <c r="O5" s="44" t="n">
        <f aca="false">RANK(AA5,$AA$3:$AA$7)</f>
        <v>5</v>
      </c>
      <c r="P5" s="45" t="str">
        <f aca="false">D37</f>
        <v>SV Hildesia Diekholzen I</v>
      </c>
      <c r="Q5" s="44" t="n">
        <f aca="false">(R5+S5)/2</f>
        <v>8</v>
      </c>
      <c r="R5" s="46" t="n">
        <f aca="false">SUMIF($D$3:$D$31,$P5,$L$3:$L$31)+SUMIF($F$3:$F$31,$P5,$M$3:$M$31)</f>
        <v>5</v>
      </c>
      <c r="S5" s="47" t="n">
        <f aca="false">SUMIF($D$3:$D$31,$P5,$M$3:$M$31)+SUMIF($F$3:$F$31,$P5,$L$3:$L$31)</f>
        <v>11</v>
      </c>
      <c r="T5" s="44" t="str">
        <f aca="false">R5&amp;" : "&amp;S5</f>
        <v>5 : 11</v>
      </c>
      <c r="U5" s="46" t="n">
        <f aca="false">SUMIF($D$3:$D$31,$P5,$G$3:$G$31)+SUMIF($F$3:$F$31,$P5,$H$3:$H$31)</f>
        <v>13</v>
      </c>
      <c r="V5" s="47" t="n">
        <f aca="false">SUMIF($D$3:$D$31,$P5,$H$3:$H$31)+SUMIF($F$3:$F$31,$P5,$G$3:$G$31)</f>
        <v>19</v>
      </c>
      <c r="W5" s="44" t="str">
        <f aca="false">U5&amp;" : "&amp;V5</f>
        <v>13 : 19</v>
      </c>
      <c r="X5" s="46" t="n">
        <f aca="false">SUMIF($D$3:$D$31,$P5,$I$3:$I$31)+SUMIF($F$3:$F$31,$P5,$J$3:$J$31)</f>
        <v>666</v>
      </c>
      <c r="Y5" s="47" t="n">
        <f aca="false">SUMIF($D$3:$D$31,$P5,$J$3:$J$31)+SUMIF($F$3:$F$31,$P5,$I$3:$I$31)</f>
        <v>746</v>
      </c>
      <c r="Z5" s="44" t="str">
        <f aca="false">X5&amp;" : "&amp;Y5</f>
        <v>666 : 746</v>
      </c>
      <c r="AA5" s="48" t="n">
        <f aca="false">R5*1000000000+(R5-S5)*10000000+(U5-V5)*10000+(X5-Y5)-ROW(P5)/100</f>
        <v>4939939919.95</v>
      </c>
      <c r="AB5" s="29"/>
      <c r="AC5" s="121" t="n">
        <v>3</v>
      </c>
      <c r="AD5" s="122" t="str">
        <f aca="false">VLOOKUP($AC5,$O$3:$Z$7,2,FALSE())</f>
        <v>CVJM Sarstedt</v>
      </c>
      <c r="AE5" s="121" t="n">
        <f aca="false">VLOOKUP($AC5,$O$3:$Z$7,3,FALSE())</f>
        <v>8</v>
      </c>
      <c r="AF5" s="121" t="str">
        <f aca="false">VLOOKUP($AC5,$O$3:$Z$7,6,FALSE())</f>
        <v>7 : 9</v>
      </c>
      <c r="AG5" s="121" t="str">
        <f aca="false">VLOOKUP($AC5,$O$3:$Z$7,9,FALSE())</f>
        <v>12 : 20</v>
      </c>
      <c r="AH5" s="121" t="str">
        <f aca="false">VLOOKUP($AC5,$O$3:$Z$7,12,FALSE())</f>
        <v>658 : 734</v>
      </c>
      <c r="AI5" s="0"/>
    </row>
    <row r="6" customFormat="false" ht="12.75" hidden="false" customHeight="true" outlineLevel="0" collapsed="false">
      <c r="A6" s="32" t="n">
        <v>3</v>
      </c>
      <c r="B6" s="33" t="s">
        <v>31</v>
      </c>
      <c r="C6" s="34" t="s">
        <v>32</v>
      </c>
      <c r="D6" s="119" t="str">
        <f aca="false">$D$39</f>
        <v>TSV Sibbesse</v>
      </c>
      <c r="E6" s="120" t="s">
        <v>25</v>
      </c>
      <c r="F6" s="119" t="str">
        <f aca="false">$D$35</f>
        <v>CVJM Sarstedt</v>
      </c>
      <c r="G6" s="37" t="n">
        <v>1</v>
      </c>
      <c r="H6" s="38" t="n">
        <v>3</v>
      </c>
      <c r="I6" s="39" t="n">
        <v>77</v>
      </c>
      <c r="J6" s="40" t="n">
        <v>83</v>
      </c>
      <c r="K6" s="5"/>
      <c r="L6" s="41" t="n">
        <f aca="false">IF($G6+$H6&lt;&gt;4,"",IF($G6&gt;$H6,2,IF($G6=$H6,1,0)))</f>
        <v>0</v>
      </c>
      <c r="M6" s="42" t="n">
        <f aca="false">IF($G6+$H6&lt;&gt;4,"",2-$L6)</f>
        <v>2</v>
      </c>
      <c r="N6" s="43" t="str">
        <f aca="false">IF(AND(G6&lt;&gt;"",H6&lt;&gt;"",G6+H6&lt;&gt;4),"!!!","")</f>
        <v/>
      </c>
      <c r="O6" s="44" t="n">
        <f aca="false">RANK(AA6,$AA$3:$AA$7)</f>
        <v>1</v>
      </c>
      <c r="P6" s="45" t="str">
        <f aca="false">D38</f>
        <v>SG Borsum/Harsum/Achtum</v>
      </c>
      <c r="Q6" s="44" t="n">
        <f aca="false">(R6+S6)/2</f>
        <v>8</v>
      </c>
      <c r="R6" s="46" t="n">
        <f aca="false">SUMIF($D$3:$D$31,$P6,$L$3:$L$31)+SUMIF($F$3:$F$31,$P6,$M$3:$M$31)</f>
        <v>12</v>
      </c>
      <c r="S6" s="47" t="n">
        <f aca="false">SUMIF($D$3:$D$31,$P6,$M$3:$M$31)+SUMIF($F$3:$F$31,$P6,$L$3:$L$31)</f>
        <v>4</v>
      </c>
      <c r="T6" s="44" t="str">
        <f aca="false">R6&amp;" : "&amp;S6</f>
        <v>12 : 4</v>
      </c>
      <c r="U6" s="46" t="n">
        <f aca="false">SUMIF($D$3:$D$31,$P6,$G$3:$G$31)+SUMIF($F$3:$F$31,$P6,$H$3:$H$31)</f>
        <v>21</v>
      </c>
      <c r="V6" s="47" t="n">
        <f aca="false">SUMIF($D$3:$D$31,$P6,$H$3:$H$31)+SUMIF($F$3:$F$31,$P6,$G$3:$G$31)</f>
        <v>11</v>
      </c>
      <c r="W6" s="44" t="str">
        <f aca="false">U6&amp;" : "&amp;V6</f>
        <v>21 : 11</v>
      </c>
      <c r="X6" s="46" t="n">
        <f aca="false">SUMIF($D$3:$D$31,$P6,$I$3:$I$31)+SUMIF($F$3:$F$31,$P6,$J$3:$J$31)</f>
        <v>749</v>
      </c>
      <c r="Y6" s="47" t="n">
        <f aca="false">SUMIF($D$3:$D$31,$P6,$J$3:$J$31)+SUMIF($F$3:$F$31,$P6,$I$3:$I$31)</f>
        <v>634</v>
      </c>
      <c r="Z6" s="44" t="str">
        <f aca="false">X6&amp;" : "&amp;Y6</f>
        <v>749 : 634</v>
      </c>
      <c r="AA6" s="48" t="n">
        <f aca="false">R6*1000000000+(R6-S6)*10000000+(U6-V6)*10000+(X6-Y6)-ROW(P6)/100</f>
        <v>12080100114.94</v>
      </c>
      <c r="AB6" s="29"/>
      <c r="AC6" s="121" t="n">
        <v>4</v>
      </c>
      <c r="AD6" s="122" t="str">
        <f aca="false">VLOOKUP($AC6,$O$3:$Z$7,2,FALSE())</f>
        <v>TSV Sibbesse</v>
      </c>
      <c r="AE6" s="121" t="n">
        <f aca="false">VLOOKUP($AC6,$O$3:$Z$7,3,FALSE())</f>
        <v>8</v>
      </c>
      <c r="AF6" s="121" t="str">
        <f aca="false">VLOOKUP($AC6,$O$3:$Z$7,6,FALSE())</f>
        <v>6 : 10</v>
      </c>
      <c r="AG6" s="121" t="str">
        <f aca="false">VLOOKUP($AC6,$O$3:$Z$7,9,FALSE())</f>
        <v>14 : 18</v>
      </c>
      <c r="AH6" s="121" t="str">
        <f aca="false">VLOOKUP($AC6,$O$3:$Z$7,12,FALSE())</f>
        <v>679 : 695</v>
      </c>
      <c r="AI6" s="0"/>
    </row>
    <row r="7" customFormat="false" ht="12.75" hidden="false" customHeight="true" outlineLevel="0" collapsed="false">
      <c r="A7" s="32" t="n">
        <v>4</v>
      </c>
      <c r="B7" s="33" t="s">
        <v>31</v>
      </c>
      <c r="C7" s="34" t="s">
        <v>32</v>
      </c>
      <c r="D7" s="119" t="str">
        <f aca="false">$D$36</f>
        <v>TSV Brunkensen II</v>
      </c>
      <c r="E7" s="120" t="s">
        <v>25</v>
      </c>
      <c r="F7" s="119" t="str">
        <f aca="false">$D$38</f>
        <v>SG Borsum/Harsum/Achtum</v>
      </c>
      <c r="G7" s="37" t="n">
        <v>2</v>
      </c>
      <c r="H7" s="38" t="n">
        <v>2</v>
      </c>
      <c r="I7" s="39" t="n">
        <v>80</v>
      </c>
      <c r="J7" s="40" t="n">
        <v>91</v>
      </c>
      <c r="K7" s="43"/>
      <c r="L7" s="41" t="n">
        <f aca="false">IF($G7+$H7&lt;&gt;4,"",IF($G7&gt;$H7,2,IF($G7=$H7,1,0)))</f>
        <v>1</v>
      </c>
      <c r="M7" s="42" t="n">
        <f aca="false">IF($G7+$H7&lt;&gt;4,"",2-$L7)</f>
        <v>1</v>
      </c>
      <c r="N7" s="43" t="str">
        <f aca="false">IF(AND(G7&lt;&gt;"",H7&lt;&gt;"",G7+H7&lt;&gt;4),"!!!","")</f>
        <v/>
      </c>
      <c r="O7" s="44" t="n">
        <f aca="false">RANK(AA7,$AA$3:$AA$7)</f>
        <v>4</v>
      </c>
      <c r="P7" s="45" t="str">
        <f aca="false">D39</f>
        <v>TSV Sibbesse</v>
      </c>
      <c r="Q7" s="44" t="n">
        <f aca="false">(R7+S7)/2</f>
        <v>8</v>
      </c>
      <c r="R7" s="46" t="n">
        <f aca="false">SUMIF($D$3:$D$31,$P7,$L$3:$L$31)+SUMIF($F$3:$F$31,$P7,$M$3:$M$31)</f>
        <v>6</v>
      </c>
      <c r="S7" s="47" t="n">
        <f aca="false">SUMIF($D$3:$D$31,$P7,$M$3:$M$31)+SUMIF($F$3:$F$31,$P7,$L$3:$L$31)</f>
        <v>10</v>
      </c>
      <c r="T7" s="44" t="str">
        <f aca="false">R7&amp;" : "&amp;S7</f>
        <v>6 : 10</v>
      </c>
      <c r="U7" s="46" t="n">
        <f aca="false">SUMIF($D$3:$D$31,$P7,$G$3:$G$31)+SUMIF($F$3:$F$31,$P7,$H$3:$H$31)</f>
        <v>14</v>
      </c>
      <c r="V7" s="47" t="n">
        <f aca="false">SUMIF($D$3:$D$31,$P7,$H$3:$H$31)+SUMIF($F$3:$F$31,$P7,$G$3:$G$31)</f>
        <v>18</v>
      </c>
      <c r="W7" s="44" t="str">
        <f aca="false">U7&amp;" : "&amp;V7</f>
        <v>14 : 18</v>
      </c>
      <c r="X7" s="46" t="n">
        <f aca="false">SUMIF($D$3:$D$31,$P7,$I$3:$I$31)+SUMIF($F$3:$F$31,$P7,$J$3:$J$31)</f>
        <v>679</v>
      </c>
      <c r="Y7" s="47" t="n">
        <f aca="false">SUMIF($D$3:$D$31,$P7,$J$3:$J$31)+SUMIF($F$3:$F$31,$P7,$I$3:$I$31)</f>
        <v>695</v>
      </c>
      <c r="Z7" s="44" t="str">
        <f aca="false">X7&amp;" : "&amp;Y7</f>
        <v>679 : 695</v>
      </c>
      <c r="AA7" s="48" t="n">
        <f aca="false">R7*1000000000+(R7-S7)*10000000+(U7-V7)*10000+(X7-Y7)-ROW(P7)/100</f>
        <v>5959959983.93</v>
      </c>
      <c r="AB7" s="29"/>
      <c r="AC7" s="121" t="n">
        <v>5</v>
      </c>
      <c r="AD7" s="122" t="str">
        <f aca="false">VLOOKUP($AC7,$O$3:$Z$7,2,FALSE())</f>
        <v>SV Hildesia Diekholzen I</v>
      </c>
      <c r="AE7" s="121" t="n">
        <f aca="false">VLOOKUP($AC7,$O$3:$Z$7,3,FALSE())</f>
        <v>8</v>
      </c>
      <c r="AF7" s="121" t="str">
        <f aca="false">VLOOKUP($AC7,$O$3:$Z$7,6,FALSE())</f>
        <v>5 : 11</v>
      </c>
      <c r="AG7" s="121" t="str">
        <f aca="false">VLOOKUP($AC7,$O$3:$Z$7,9,FALSE())</f>
        <v>13 : 19</v>
      </c>
      <c r="AH7" s="121" t="str">
        <f aca="false">VLOOKUP($AC7,$O$3:$Z$7,12,FALSE())</f>
        <v>666 : 746</v>
      </c>
      <c r="AI7" s="0"/>
    </row>
    <row r="8" customFormat="false" ht="12.75" hidden="false" customHeight="true" outlineLevel="0" collapsed="false">
      <c r="A8" s="51"/>
      <c r="B8" s="52"/>
      <c r="C8" s="52"/>
      <c r="D8" s="123"/>
      <c r="E8" s="123"/>
      <c r="F8" s="123"/>
      <c r="G8" s="53"/>
      <c r="H8" s="54"/>
      <c r="I8" s="55"/>
      <c r="J8" s="56"/>
      <c r="K8" s="57"/>
      <c r="L8" s="58"/>
      <c r="M8" s="59"/>
      <c r="N8" s="60"/>
      <c r="O8" s="3"/>
      <c r="P8" s="3"/>
      <c r="Q8" s="3"/>
      <c r="R8" s="3"/>
      <c r="S8" s="3"/>
      <c r="T8" s="3"/>
      <c r="U8" s="3"/>
      <c r="V8" s="3"/>
      <c r="W8" s="3"/>
      <c r="X8" s="29"/>
      <c r="Y8" s="29"/>
      <c r="Z8" s="29"/>
      <c r="AA8" s="29"/>
      <c r="AB8" s="29"/>
      <c r="AC8" s="61"/>
      <c r="AI8" s="0"/>
    </row>
    <row r="9" customFormat="false" ht="12.75" hidden="false" customHeight="true" outlineLevel="0" collapsed="false">
      <c r="A9" s="32" t="n">
        <v>5</v>
      </c>
      <c r="B9" s="33" t="s">
        <v>26</v>
      </c>
      <c r="C9" s="34" t="s">
        <v>63</v>
      </c>
      <c r="D9" s="119" t="str">
        <f aca="false">$D$35</f>
        <v>CVJM Sarstedt</v>
      </c>
      <c r="E9" s="120" t="s">
        <v>25</v>
      </c>
      <c r="F9" s="119" t="str">
        <f aca="false">$D$38</f>
        <v>SG Borsum/Harsum/Achtum</v>
      </c>
      <c r="G9" s="37" t="n">
        <v>0</v>
      </c>
      <c r="H9" s="38" t="n">
        <v>4</v>
      </c>
      <c r="I9" s="39" t="n">
        <v>69</v>
      </c>
      <c r="J9" s="40" t="n">
        <v>100</v>
      </c>
      <c r="K9" s="5"/>
      <c r="L9" s="41" t="n">
        <f aca="false">IF($G9+$H9&lt;&gt;4,"",IF($G9&gt;$H9,2,IF($G9=$H9,1,0)))</f>
        <v>0</v>
      </c>
      <c r="M9" s="42" t="n">
        <f aca="false">IF($G9+$H9&lt;&gt;4,"",2-$L9)</f>
        <v>2</v>
      </c>
      <c r="N9" s="43" t="str">
        <f aca="false">IF(AND(G9&lt;&gt;"",H9&lt;&gt;"",G9+H9&lt;&gt;4),"!!!","")</f>
        <v/>
      </c>
      <c r="O9" s="3"/>
      <c r="P9" s="3"/>
      <c r="Q9" s="3"/>
      <c r="R9" s="3"/>
      <c r="S9" s="3"/>
      <c r="T9" s="3"/>
      <c r="U9" s="3"/>
      <c r="V9" s="3"/>
      <c r="W9" s="3"/>
      <c r="X9" s="29"/>
      <c r="Y9" s="29"/>
      <c r="Z9" s="29"/>
      <c r="AA9" s="29"/>
      <c r="AB9" s="29"/>
      <c r="AC9" s="62" t="s">
        <v>34</v>
      </c>
      <c r="AD9" s="61"/>
      <c r="AE9" s="61"/>
      <c r="AF9" s="63" t="n">
        <f aca="false">SUM(R$3:S7)/2</f>
        <v>40</v>
      </c>
      <c r="AG9" s="63" t="n">
        <f aca="false">SUM(U$3:V7)/2</f>
        <v>80</v>
      </c>
      <c r="AH9" s="63" t="n">
        <f aca="false">SUM(X$3:Y7)/2</f>
        <v>3487</v>
      </c>
    </row>
    <row r="10" customFormat="false" ht="12.75" hidden="false" customHeight="true" outlineLevel="0" collapsed="false">
      <c r="A10" s="32" t="n">
        <v>6</v>
      </c>
      <c r="B10" s="33" t="s">
        <v>23</v>
      </c>
      <c r="C10" s="34" t="s">
        <v>33</v>
      </c>
      <c r="D10" s="119" t="str">
        <f aca="false">$D$37</f>
        <v>SV Hildesia Diekholzen I</v>
      </c>
      <c r="E10" s="120" t="s">
        <v>25</v>
      </c>
      <c r="F10" s="119" t="str">
        <f aca="false">$D$39</f>
        <v>TSV Sibbesse</v>
      </c>
      <c r="G10" s="37" t="n">
        <v>0</v>
      </c>
      <c r="H10" s="38" t="n">
        <v>4</v>
      </c>
      <c r="I10" s="39" t="n">
        <v>68</v>
      </c>
      <c r="J10" s="40" t="n">
        <v>100</v>
      </c>
      <c r="K10" s="43"/>
      <c r="L10" s="41" t="n">
        <f aca="false">IF($G10+$H10&lt;&gt;4,"",IF($G10&gt;$H10,2,IF($G10=$H10,1,0)))</f>
        <v>0</v>
      </c>
      <c r="M10" s="42" t="n">
        <f aca="false">IF($G10+$H10&lt;&gt;4,"",2-$L10)</f>
        <v>2</v>
      </c>
      <c r="N10" s="43" t="str">
        <f aca="false">IF(AND(G10&lt;&gt;"",H10&lt;&gt;"",G10+H10&lt;&gt;4),"!!!","")</f>
        <v/>
      </c>
      <c r="O10" s="3"/>
      <c r="P10" s="3"/>
      <c r="Q10" s="3"/>
      <c r="R10" s="3"/>
      <c r="S10" s="3"/>
      <c r="T10" s="3"/>
      <c r="U10" s="3"/>
      <c r="V10" s="3"/>
      <c r="W10" s="3"/>
      <c r="X10" s="29"/>
      <c r="Y10" s="29"/>
      <c r="Z10" s="29"/>
      <c r="AA10" s="29"/>
      <c r="AB10" s="29"/>
      <c r="AC10" s="61"/>
    </row>
    <row r="11" customFormat="false" ht="12.75" hidden="false" customHeight="true" outlineLevel="0" collapsed="false">
      <c r="A11" s="51"/>
      <c r="B11" s="52"/>
      <c r="C11" s="52"/>
      <c r="D11" s="123"/>
      <c r="E11" s="123"/>
      <c r="F11" s="123"/>
      <c r="G11" s="53"/>
      <c r="H11" s="54"/>
      <c r="I11" s="55"/>
      <c r="J11" s="56"/>
      <c r="K11" s="57"/>
      <c r="L11" s="58"/>
      <c r="M11" s="59"/>
      <c r="N11" s="60"/>
      <c r="O11" s="3"/>
      <c r="P11" s="3"/>
      <c r="Q11" s="3"/>
      <c r="R11" s="3"/>
      <c r="S11" s="3"/>
      <c r="T11" s="3"/>
      <c r="U11" s="3"/>
      <c r="V11" s="3"/>
      <c r="W11" s="3"/>
      <c r="X11" s="29"/>
      <c r="Y11" s="29"/>
      <c r="Z11" s="29"/>
      <c r="AA11" s="29"/>
      <c r="AB11" s="29"/>
    </row>
    <row r="12" customFormat="false" ht="12.75" hidden="false" customHeight="true" outlineLevel="0" collapsed="false">
      <c r="A12" s="32" t="n">
        <v>7</v>
      </c>
      <c r="B12" s="33" t="s">
        <v>26</v>
      </c>
      <c r="C12" s="34" t="s">
        <v>36</v>
      </c>
      <c r="D12" s="119" t="str">
        <f aca="false">$D$36</f>
        <v>TSV Brunkensen II</v>
      </c>
      <c r="E12" s="120" t="s">
        <v>25</v>
      </c>
      <c r="F12" s="119" t="str">
        <f aca="false">$D$37</f>
        <v>SV Hildesia Diekholzen I</v>
      </c>
      <c r="G12" s="37" t="n">
        <v>2</v>
      </c>
      <c r="H12" s="38" t="n">
        <v>2</v>
      </c>
      <c r="I12" s="39" t="n">
        <v>86</v>
      </c>
      <c r="J12" s="40" t="n">
        <v>85</v>
      </c>
      <c r="K12" s="5"/>
      <c r="L12" s="41" t="n">
        <f aca="false">IF($G12+$H12&lt;&gt;4,"",IF($G12&gt;$H12,2,IF($G12=$H12,1,0)))</f>
        <v>1</v>
      </c>
      <c r="M12" s="42" t="n">
        <f aca="false">IF($G12+$H12&lt;&gt;4,"",2-$L12)</f>
        <v>1</v>
      </c>
      <c r="N12" s="43" t="str">
        <f aca="false">IF(AND(G12&lt;&gt;"",H12&lt;&gt;"",G12+H12&lt;&gt;4),"!!!","")</f>
        <v/>
      </c>
      <c r="O12" s="3"/>
      <c r="P12" s="3"/>
      <c r="Q12" s="3"/>
      <c r="R12" s="3"/>
      <c r="S12" s="3"/>
      <c r="T12" s="3"/>
      <c r="U12" s="3"/>
      <c r="V12" s="3"/>
      <c r="W12" s="3"/>
      <c r="X12" s="29"/>
      <c r="Y12" s="29"/>
      <c r="Z12" s="29"/>
      <c r="AA12" s="29"/>
      <c r="AB12" s="29"/>
    </row>
    <row r="13" customFormat="false" ht="12.75" hidden="false" customHeight="true" outlineLevel="0" collapsed="false">
      <c r="A13" s="32" t="n">
        <v>8</v>
      </c>
      <c r="B13" s="33" t="s">
        <v>26</v>
      </c>
      <c r="C13" s="34" t="s">
        <v>36</v>
      </c>
      <c r="D13" s="119" t="str">
        <f aca="false">$D$38</f>
        <v>SG Borsum/Harsum/Achtum</v>
      </c>
      <c r="E13" s="120" t="s">
        <v>25</v>
      </c>
      <c r="F13" s="119" t="str">
        <f aca="false">$D$39</f>
        <v>TSV Sibbesse</v>
      </c>
      <c r="G13" s="37" t="n">
        <v>3</v>
      </c>
      <c r="H13" s="38" t="n">
        <v>1</v>
      </c>
      <c r="I13" s="39" t="n">
        <v>92</v>
      </c>
      <c r="J13" s="40" t="n">
        <v>69</v>
      </c>
      <c r="K13" s="43"/>
      <c r="L13" s="41" t="n">
        <f aca="false">IF($G13+$H13&lt;&gt;4,"",IF($G13&gt;$H13,2,IF($G13=$H13,1,0)))</f>
        <v>2</v>
      </c>
      <c r="M13" s="42" t="n">
        <f aca="false">IF($G13+$H13&lt;&gt;4,"",2-$L13)</f>
        <v>0</v>
      </c>
      <c r="N13" s="43" t="str">
        <f aca="false">IF(AND(G13&lt;&gt;"",H13&lt;&gt;"",G13+H13&lt;&gt;4),"!!!","")</f>
        <v/>
      </c>
      <c r="O13" s="3"/>
      <c r="P13" s="3"/>
      <c r="Q13" s="3"/>
      <c r="R13" s="3"/>
      <c r="S13" s="3"/>
      <c r="T13" s="3"/>
      <c r="U13" s="3"/>
      <c r="V13" s="3"/>
      <c r="W13" s="3"/>
      <c r="X13" s="29"/>
      <c r="Y13" s="29"/>
      <c r="Z13" s="29"/>
      <c r="AA13" s="29"/>
      <c r="AB13" s="29"/>
    </row>
    <row r="14" customFormat="false" ht="12.75" hidden="false" customHeight="true" outlineLevel="0" collapsed="false">
      <c r="A14" s="51"/>
      <c r="B14" s="52"/>
      <c r="C14" s="52"/>
      <c r="D14" s="123"/>
      <c r="E14" s="123"/>
      <c r="F14" s="123"/>
      <c r="G14" s="53"/>
      <c r="H14" s="54"/>
      <c r="I14" s="55"/>
      <c r="J14" s="56"/>
      <c r="K14" s="57"/>
      <c r="L14" s="58"/>
      <c r="M14" s="59"/>
      <c r="N14" s="60"/>
      <c r="O14" s="3"/>
      <c r="P14" s="3"/>
      <c r="Q14" s="3"/>
      <c r="R14" s="3"/>
      <c r="S14" s="3"/>
      <c r="T14" s="3"/>
      <c r="U14" s="3"/>
      <c r="V14" s="3"/>
      <c r="W14" s="3"/>
      <c r="X14" s="29"/>
      <c r="Y14" s="29"/>
      <c r="Z14" s="29"/>
      <c r="AA14" s="29"/>
      <c r="AB14" s="29"/>
    </row>
    <row r="15" customFormat="false" ht="12.75" hidden="false" customHeight="true" outlineLevel="0" collapsed="false">
      <c r="A15" s="32" t="n">
        <v>9</v>
      </c>
      <c r="B15" s="33" t="s">
        <v>31</v>
      </c>
      <c r="C15" s="34" t="s">
        <v>66</v>
      </c>
      <c r="D15" s="119" t="str">
        <f aca="false">$D$39</f>
        <v>TSV Sibbesse</v>
      </c>
      <c r="E15" s="120" t="s">
        <v>25</v>
      </c>
      <c r="F15" s="119" t="str">
        <f aca="false">$D$36</f>
        <v>TSV Brunkensen II</v>
      </c>
      <c r="G15" s="37" t="n">
        <v>0</v>
      </c>
      <c r="H15" s="38" t="n">
        <v>4</v>
      </c>
      <c r="I15" s="39" t="n">
        <v>83</v>
      </c>
      <c r="J15" s="40" t="n">
        <v>100</v>
      </c>
      <c r="K15" s="5"/>
      <c r="L15" s="41" t="n">
        <f aca="false">IF($G15+$H15&lt;&gt;4,"",IF($G15&gt;$H15,2,IF($G15=$H15,1,0)))</f>
        <v>0</v>
      </c>
      <c r="M15" s="42" t="n">
        <f aca="false">IF($G15+$H15&lt;&gt;4,"",2-$L15)</f>
        <v>2</v>
      </c>
      <c r="N15" s="43" t="str">
        <f aca="false">IF(AND(G15&lt;&gt;"",H15&lt;&gt;"",G15+H15&lt;&gt;4),"!!!","")</f>
        <v/>
      </c>
      <c r="O15" s="3"/>
      <c r="P15" s="3"/>
      <c r="Q15" s="3"/>
      <c r="R15" s="3"/>
      <c r="S15" s="3"/>
      <c r="T15" s="3"/>
      <c r="U15" s="3"/>
      <c r="V15" s="3"/>
      <c r="W15" s="3"/>
      <c r="X15" s="29"/>
      <c r="Y15" s="29"/>
      <c r="Z15" s="29"/>
      <c r="AA15" s="29"/>
      <c r="AB15" s="29"/>
    </row>
    <row r="16" customFormat="false" ht="12.75" hidden="false" customHeight="true" outlineLevel="0" collapsed="false">
      <c r="A16" s="32" t="n">
        <v>10</v>
      </c>
      <c r="B16" s="33" t="s">
        <v>23</v>
      </c>
      <c r="C16" s="34" t="s">
        <v>102</v>
      </c>
      <c r="D16" s="119" t="str">
        <f aca="false">$D$37</f>
        <v>SV Hildesia Diekholzen I</v>
      </c>
      <c r="E16" s="120" t="s">
        <v>25</v>
      </c>
      <c r="F16" s="119" t="str">
        <f aca="false">$D$35</f>
        <v>CVJM Sarstedt</v>
      </c>
      <c r="G16" s="37" t="n">
        <v>4</v>
      </c>
      <c r="H16" s="38" t="n">
        <v>0</v>
      </c>
      <c r="I16" s="39" t="n">
        <v>100</v>
      </c>
      <c r="J16" s="40" t="n">
        <v>80</v>
      </c>
      <c r="K16" s="43"/>
      <c r="L16" s="41" t="n">
        <f aca="false">IF($G16+$H16&lt;&gt;4,"",IF($G16&gt;$H16,2,IF($G16=$H16,1,0)))</f>
        <v>2</v>
      </c>
      <c r="M16" s="42" t="n">
        <f aca="false">IF($G16+$H16&lt;&gt;4,"",2-$L16)</f>
        <v>0</v>
      </c>
      <c r="N16" s="43" t="str">
        <f aca="false">IF(AND(G16&lt;&gt;"",H16&lt;&gt;"",G16+H16&lt;&gt;4),"!!!","")</f>
        <v/>
      </c>
      <c r="O16" s="3"/>
      <c r="P16" s="3"/>
      <c r="Q16" s="3"/>
      <c r="R16" s="3"/>
      <c r="S16" s="3"/>
      <c r="T16" s="3"/>
      <c r="U16" s="3"/>
      <c r="V16" s="3"/>
      <c r="W16" s="3"/>
      <c r="X16" s="29"/>
      <c r="Y16" s="29"/>
      <c r="Z16" s="29"/>
      <c r="AA16" s="29"/>
      <c r="AB16" s="29"/>
    </row>
    <row r="17" customFormat="false" ht="12.75" hidden="false" customHeight="true" outlineLevel="0" collapsed="false">
      <c r="A17" s="51"/>
      <c r="B17" s="52"/>
      <c r="C17" s="52"/>
      <c r="D17" s="123"/>
      <c r="E17" s="123"/>
      <c r="F17" s="123"/>
      <c r="G17" s="53"/>
      <c r="H17" s="54"/>
      <c r="I17" s="55"/>
      <c r="J17" s="56"/>
      <c r="K17" s="57"/>
      <c r="L17" s="58"/>
      <c r="M17" s="59"/>
      <c r="N17" s="60"/>
      <c r="O17" s="3"/>
      <c r="P17" s="3"/>
      <c r="Q17" s="3"/>
      <c r="R17" s="3"/>
      <c r="S17" s="3"/>
      <c r="T17" s="3"/>
      <c r="U17" s="3"/>
      <c r="V17" s="3"/>
      <c r="W17" s="3"/>
      <c r="X17" s="29"/>
      <c r="Y17" s="29"/>
      <c r="Z17" s="29"/>
      <c r="AA17" s="29"/>
      <c r="AB17" s="29"/>
    </row>
    <row r="18" customFormat="false" ht="12.75" hidden="false" customHeight="true" outlineLevel="0" collapsed="false">
      <c r="A18" s="32" t="n">
        <v>11</v>
      </c>
      <c r="B18" s="33" t="s">
        <v>26</v>
      </c>
      <c r="C18" s="34" t="s">
        <v>103</v>
      </c>
      <c r="D18" s="119" t="str">
        <f aca="false">$D$36</f>
        <v>TSV Brunkensen II</v>
      </c>
      <c r="E18" s="120" t="s">
        <v>25</v>
      </c>
      <c r="F18" s="119" t="str">
        <f aca="false">$D$35</f>
        <v>CVJM Sarstedt</v>
      </c>
      <c r="G18" s="37" t="n">
        <v>2</v>
      </c>
      <c r="H18" s="38" t="n">
        <v>2</v>
      </c>
      <c r="I18" s="39" t="n">
        <v>98</v>
      </c>
      <c r="J18" s="40" t="n">
        <v>94</v>
      </c>
      <c r="K18" s="5"/>
      <c r="L18" s="41" t="n">
        <f aca="false">IF($G18+$H18&lt;&gt;4,"",IF($G18&gt;$H18,2,IF($G18=$H18,1,0)))</f>
        <v>1</v>
      </c>
      <c r="M18" s="42" t="n">
        <f aca="false">IF($G18+$H18&lt;&gt;4,"",2-$L18)</f>
        <v>1</v>
      </c>
      <c r="N18" s="43" t="str">
        <f aca="false">IF(AND(G18&lt;&gt;"",H18&lt;&gt;"",G18+H18&lt;&gt;4),"!!!","")</f>
        <v/>
      </c>
      <c r="O18" s="3"/>
      <c r="P18" s="3"/>
      <c r="Q18" s="3"/>
      <c r="R18" s="3"/>
      <c r="S18" s="3"/>
      <c r="T18" s="3"/>
      <c r="U18" s="3"/>
      <c r="V18" s="3"/>
      <c r="W18" s="3"/>
      <c r="X18" s="29"/>
      <c r="Y18" s="29"/>
      <c r="Z18" s="29"/>
      <c r="AA18" s="29"/>
      <c r="AB18" s="29"/>
    </row>
    <row r="19" customFormat="false" ht="12.75" hidden="false" customHeight="true" outlineLevel="0" collapsed="false">
      <c r="A19" s="32" t="n">
        <v>12</v>
      </c>
      <c r="B19" s="33" t="s">
        <v>23</v>
      </c>
      <c r="C19" s="34" t="s">
        <v>104</v>
      </c>
      <c r="D19" s="119" t="str">
        <f aca="false">$D$37</f>
        <v>SV Hildesia Diekholzen I</v>
      </c>
      <c r="E19" s="120" t="s">
        <v>25</v>
      </c>
      <c r="F19" s="119" t="str">
        <f aca="false">$D$38</f>
        <v>SG Borsum/Harsum/Achtum</v>
      </c>
      <c r="G19" s="37" t="n">
        <v>1</v>
      </c>
      <c r="H19" s="38" t="n">
        <v>3</v>
      </c>
      <c r="I19" s="39" t="n">
        <v>80</v>
      </c>
      <c r="J19" s="40" t="n">
        <v>99</v>
      </c>
      <c r="K19" s="43"/>
      <c r="L19" s="41" t="n">
        <f aca="false">IF($G19+$H19&lt;&gt;4,"",IF($G19&gt;$H19,2,IF($G19=$H19,1,0)))</f>
        <v>0</v>
      </c>
      <c r="M19" s="42" t="n">
        <f aca="false">IF($G19+$H19&lt;&gt;4,"",2-$L19)</f>
        <v>2</v>
      </c>
      <c r="N19" s="43" t="str">
        <f aca="false">IF(AND(G19&lt;&gt;"",H19&lt;&gt;"",G19+H19&lt;&gt;4),"!!!","")</f>
        <v/>
      </c>
      <c r="O19" s="3"/>
      <c r="P19" s="3"/>
      <c r="Q19" s="3"/>
      <c r="R19" s="3"/>
      <c r="S19" s="3"/>
      <c r="T19" s="3"/>
      <c r="U19" s="3"/>
      <c r="V19" s="3"/>
      <c r="W19" s="3"/>
      <c r="X19" s="29"/>
      <c r="Y19" s="29"/>
      <c r="Z19" s="29"/>
      <c r="AA19" s="29"/>
      <c r="AB19" s="29"/>
    </row>
    <row r="20" customFormat="false" ht="12.75" hidden="false" customHeight="true" outlineLevel="0" collapsed="false">
      <c r="A20" s="51"/>
      <c r="B20" s="52"/>
      <c r="C20" s="52"/>
      <c r="D20" s="123"/>
      <c r="E20" s="123"/>
      <c r="F20" s="123"/>
      <c r="G20" s="53"/>
      <c r="H20" s="54"/>
      <c r="I20" s="55"/>
      <c r="J20" s="56"/>
      <c r="K20" s="57"/>
      <c r="L20" s="58"/>
      <c r="M20" s="59"/>
      <c r="N20" s="60"/>
      <c r="O20" s="3"/>
      <c r="P20" s="3"/>
      <c r="Q20" s="3"/>
      <c r="R20" s="3"/>
      <c r="S20" s="3"/>
      <c r="T20" s="3"/>
      <c r="U20" s="3"/>
      <c r="V20" s="3"/>
      <c r="W20" s="3"/>
      <c r="X20" s="29"/>
      <c r="Y20" s="29"/>
      <c r="Z20" s="29"/>
      <c r="AA20" s="29"/>
      <c r="AB20" s="29"/>
    </row>
    <row r="21" customFormat="false" ht="12.75" hidden="false" customHeight="true" outlineLevel="0" collapsed="false">
      <c r="A21" s="32" t="n">
        <v>13</v>
      </c>
      <c r="B21" s="33" t="s">
        <v>26</v>
      </c>
      <c r="C21" s="34" t="s">
        <v>42</v>
      </c>
      <c r="D21" s="119" t="str">
        <f aca="false">$D$35</f>
        <v>CVJM Sarstedt</v>
      </c>
      <c r="E21" s="120" t="s">
        <v>25</v>
      </c>
      <c r="F21" s="119" t="str">
        <f aca="false">$D$39</f>
        <v>TSV Sibbesse</v>
      </c>
      <c r="G21" s="37" t="n">
        <v>3</v>
      </c>
      <c r="H21" s="38" t="n">
        <v>1</v>
      </c>
      <c r="I21" s="39" t="n">
        <v>93</v>
      </c>
      <c r="J21" s="40" t="n">
        <v>79</v>
      </c>
      <c r="K21" s="5"/>
      <c r="L21" s="41" t="n">
        <f aca="false">IF($G21+$H21&lt;&gt;4,"",IF($G21&gt;$H21,2,IF($G21=$H21,1,0)))</f>
        <v>2</v>
      </c>
      <c r="M21" s="42" t="n">
        <f aca="false">IF($G21+$H21&lt;&gt;4,"",2-$L21)</f>
        <v>0</v>
      </c>
      <c r="N21" s="43" t="str">
        <f aca="false">IF(AND(G21&lt;&gt;"",H21&lt;&gt;"",G21+H21&lt;&gt;4),"!!!","")</f>
        <v/>
      </c>
    </row>
    <row r="22" customFormat="false" ht="12.75" hidden="false" customHeight="true" outlineLevel="0" collapsed="false">
      <c r="A22" s="32" t="n">
        <v>14</v>
      </c>
      <c r="B22" s="33" t="s">
        <v>26</v>
      </c>
      <c r="C22" s="34" t="s">
        <v>42</v>
      </c>
      <c r="D22" s="119" t="str">
        <f aca="false">$D$38</f>
        <v>SG Borsum/Harsum/Achtum</v>
      </c>
      <c r="E22" s="120" t="s">
        <v>25</v>
      </c>
      <c r="F22" s="119" t="str">
        <f aca="false">$D$36</f>
        <v>TSV Brunkensen II</v>
      </c>
      <c r="G22" s="37" t="n">
        <v>2</v>
      </c>
      <c r="H22" s="38" t="n">
        <v>2</v>
      </c>
      <c r="I22" s="39" t="n">
        <v>83</v>
      </c>
      <c r="J22" s="40" t="n">
        <v>85</v>
      </c>
      <c r="K22" s="43"/>
      <c r="L22" s="41" t="n">
        <f aca="false">IF($G22+$H22&lt;&gt;4,"",IF($G22&gt;$H22,2,IF($G22=$H22,1,0)))</f>
        <v>1</v>
      </c>
      <c r="M22" s="42" t="n">
        <f aca="false">IF($G22+$H22&lt;&gt;4,"",2-$L22)</f>
        <v>1</v>
      </c>
      <c r="N22" s="43" t="str">
        <f aca="false">IF(AND(G22&lt;&gt;"",H22&lt;&gt;"",G22+H22&lt;&gt;4),"!!!","")</f>
        <v/>
      </c>
      <c r="O22" s="64"/>
      <c r="P22" s="64"/>
      <c r="Q22" s="64"/>
      <c r="R22" s="64"/>
      <c r="S22" s="64"/>
      <c r="T22" s="64"/>
      <c r="U22" s="64"/>
      <c r="V22" s="64"/>
      <c r="W22" s="64"/>
      <c r="X22" s="65"/>
      <c r="Y22" s="65"/>
      <c r="Z22" s="65"/>
      <c r="AA22" s="65"/>
      <c r="AB22" s="65"/>
      <c r="AC22" s="66"/>
      <c r="AD22" s="66"/>
      <c r="AE22" s="66"/>
      <c r="AF22" s="66"/>
      <c r="AG22" s="66"/>
      <c r="AH22" s="66"/>
    </row>
    <row r="23" customFormat="false" ht="12.75" hidden="false" customHeight="true" outlineLevel="0" collapsed="false">
      <c r="A23" s="51"/>
      <c r="B23" s="52"/>
      <c r="C23" s="52"/>
      <c r="D23" s="123"/>
      <c r="E23" s="123"/>
      <c r="F23" s="123"/>
      <c r="G23" s="53"/>
      <c r="H23" s="54"/>
      <c r="I23" s="55"/>
      <c r="J23" s="56"/>
      <c r="K23" s="57"/>
      <c r="L23" s="58"/>
      <c r="M23" s="59"/>
      <c r="N23" s="60"/>
    </row>
    <row r="24" customFormat="false" ht="12.75" hidden="false" customHeight="true" outlineLevel="0" collapsed="false">
      <c r="A24" s="32" t="n">
        <v>15</v>
      </c>
      <c r="B24" s="33" t="s">
        <v>26</v>
      </c>
      <c r="C24" s="34" t="s">
        <v>105</v>
      </c>
      <c r="D24" s="119" t="str">
        <f aca="false">$D$38</f>
        <v>SG Borsum/Harsum/Achtum</v>
      </c>
      <c r="E24" s="120" t="s">
        <v>25</v>
      </c>
      <c r="F24" s="119" t="str">
        <f aca="false">$D$35</f>
        <v>CVJM Sarstedt</v>
      </c>
      <c r="G24" s="37" t="n">
        <v>3</v>
      </c>
      <c r="H24" s="38" t="n">
        <v>1</v>
      </c>
      <c r="I24" s="39" t="n">
        <v>98</v>
      </c>
      <c r="J24" s="40" t="n">
        <v>78</v>
      </c>
      <c r="K24" s="5"/>
      <c r="L24" s="41" t="n">
        <f aca="false">IF($G24+$H24&lt;&gt;4,"",IF($G24&gt;$H24,2,IF($G24=$H24,1,0)))</f>
        <v>2</v>
      </c>
      <c r="M24" s="42" t="n">
        <f aca="false">IF($G24+$H24&lt;&gt;4,"",2-$L24)</f>
        <v>0</v>
      </c>
      <c r="N24" s="43" t="str">
        <f aca="false">IF(AND(G24&lt;&gt;"",H24&lt;&gt;"",G24+H24&lt;&gt;4),"!!!","")</f>
        <v/>
      </c>
    </row>
    <row r="25" customFormat="false" ht="12.75" hidden="false" customHeight="true" outlineLevel="0" collapsed="false">
      <c r="A25" s="32" t="n">
        <v>16</v>
      </c>
      <c r="B25" s="33" t="s">
        <v>31</v>
      </c>
      <c r="C25" s="34" t="s">
        <v>106</v>
      </c>
      <c r="D25" s="119" t="str">
        <f aca="false">$D$39</f>
        <v>TSV Sibbesse</v>
      </c>
      <c r="E25" s="120" t="s">
        <v>25</v>
      </c>
      <c r="F25" s="119" t="str">
        <f aca="false">$D$37</f>
        <v>SV Hildesia Diekholzen I</v>
      </c>
      <c r="G25" s="37" t="n">
        <v>3</v>
      </c>
      <c r="H25" s="38" t="n">
        <v>1</v>
      </c>
      <c r="I25" s="39" t="n">
        <v>98</v>
      </c>
      <c r="J25" s="40" t="n">
        <v>74</v>
      </c>
      <c r="K25" s="43"/>
      <c r="L25" s="41" t="n">
        <f aca="false">IF($G25+$H25&lt;&gt;4,"",IF($G25&gt;$H25,2,IF($G25=$H25,1,0)))</f>
        <v>2</v>
      </c>
      <c r="M25" s="42" t="n">
        <f aca="false">IF($G25+$H25&lt;&gt;4,"",2-$L25)</f>
        <v>0</v>
      </c>
      <c r="N25" s="43" t="str">
        <f aca="false">IF(AND(G25&lt;&gt;"",H25&lt;&gt;"",G25+H25&lt;&gt;4),"!!!","")</f>
        <v/>
      </c>
    </row>
    <row r="26" customFormat="false" ht="12.75" hidden="false" customHeight="true" outlineLevel="0" collapsed="false">
      <c r="A26" s="67"/>
      <c r="B26" s="52"/>
      <c r="C26" s="52"/>
      <c r="D26" s="123"/>
      <c r="E26" s="123"/>
      <c r="F26" s="123"/>
      <c r="G26" s="53"/>
      <c r="H26" s="54"/>
      <c r="I26" s="55"/>
      <c r="J26" s="56"/>
      <c r="K26" s="57"/>
      <c r="L26" s="58"/>
      <c r="M26" s="59"/>
      <c r="N26" s="60"/>
    </row>
    <row r="27" customFormat="false" ht="12.75" hidden="false" customHeight="true" outlineLevel="0" collapsed="false">
      <c r="A27" s="32" t="n">
        <v>17</v>
      </c>
      <c r="B27" s="33" t="s">
        <v>23</v>
      </c>
      <c r="C27" s="34" t="s">
        <v>70</v>
      </c>
      <c r="D27" s="119" t="str">
        <f aca="false">$D$37</f>
        <v>SV Hildesia Diekholzen I</v>
      </c>
      <c r="E27" s="120" t="s">
        <v>25</v>
      </c>
      <c r="F27" s="119" t="str">
        <f aca="false">$D$36</f>
        <v>TSV Brunkensen II</v>
      </c>
      <c r="G27" s="37" t="n">
        <v>2</v>
      </c>
      <c r="H27" s="38" t="n">
        <v>2</v>
      </c>
      <c r="I27" s="39" t="n">
        <v>85</v>
      </c>
      <c r="J27" s="40" t="n">
        <v>94</v>
      </c>
      <c r="K27" s="5"/>
      <c r="L27" s="41" t="n">
        <f aca="false">IF($G27+$H27&lt;&gt;4,"",IF($G27&gt;$H27,2,IF($G27=$H27,1,0)))</f>
        <v>1</v>
      </c>
      <c r="M27" s="42" t="n">
        <f aca="false">IF($G27+$H27&lt;&gt;4,"",2-$L27)</f>
        <v>1</v>
      </c>
      <c r="N27" s="43" t="str">
        <f aca="false">IF(AND(G27&lt;&gt;"",H27&lt;&gt;"",G27+H27&lt;&gt;4),"!!!","")</f>
        <v/>
      </c>
    </row>
    <row r="28" customFormat="false" ht="12.75" hidden="false" customHeight="true" outlineLevel="0" collapsed="false">
      <c r="A28" s="32" t="n">
        <v>18</v>
      </c>
      <c r="B28" s="33" t="s">
        <v>31</v>
      </c>
      <c r="C28" s="34" t="s">
        <v>45</v>
      </c>
      <c r="D28" s="119" t="str">
        <f aca="false">$D$39</f>
        <v>TSV Sibbesse</v>
      </c>
      <c r="E28" s="120" t="s">
        <v>25</v>
      </c>
      <c r="F28" s="119" t="str">
        <f aca="false">$D$38</f>
        <v>SG Borsum/Harsum/Achtum</v>
      </c>
      <c r="G28" s="37" t="n">
        <v>2</v>
      </c>
      <c r="H28" s="38" t="n">
        <v>2</v>
      </c>
      <c r="I28" s="39" t="n">
        <v>81</v>
      </c>
      <c r="J28" s="40" t="n">
        <v>93</v>
      </c>
      <c r="K28" s="43"/>
      <c r="L28" s="41" t="n">
        <f aca="false">IF($G28+$H28&lt;&gt;4,"",IF($G28&gt;$H28,2,IF($G28=$H28,1,0)))</f>
        <v>1</v>
      </c>
      <c r="M28" s="42" t="n">
        <f aca="false">IF($G28+$H28&lt;&gt;4,"",2-$L28)</f>
        <v>1</v>
      </c>
      <c r="N28" s="43" t="str">
        <f aca="false">IF(AND(G28&lt;&gt;"",H28&lt;&gt;"",G28+H28&lt;&gt;4),"!!!","")</f>
        <v/>
      </c>
      <c r="AD28" s="6" t="s">
        <v>107</v>
      </c>
    </row>
    <row r="29" customFormat="false" ht="12.75" hidden="false" customHeight="true" outlineLevel="0" collapsed="false">
      <c r="A29" s="51"/>
      <c r="B29" s="52"/>
      <c r="C29" s="52"/>
      <c r="D29" s="123"/>
      <c r="E29" s="123"/>
      <c r="F29" s="123"/>
      <c r="G29" s="53"/>
      <c r="H29" s="54"/>
      <c r="I29" s="55"/>
      <c r="J29" s="56"/>
      <c r="K29" s="57"/>
      <c r="L29" s="58"/>
      <c r="M29" s="59"/>
      <c r="N29" s="60"/>
    </row>
    <row r="30" customFormat="false" ht="12.75" hidden="false" customHeight="true" outlineLevel="0" collapsed="false">
      <c r="A30" s="32" t="n">
        <v>19</v>
      </c>
      <c r="B30" s="33" t="s">
        <v>26</v>
      </c>
      <c r="C30" s="34" t="s">
        <v>108</v>
      </c>
      <c r="D30" s="119" t="str">
        <f aca="false">$D$36</f>
        <v>TSV Brunkensen II</v>
      </c>
      <c r="E30" s="120" t="s">
        <v>25</v>
      </c>
      <c r="F30" s="119" t="str">
        <f aca="false">$D$39</f>
        <v>TSV Sibbesse</v>
      </c>
      <c r="G30" s="37" t="n">
        <v>2</v>
      </c>
      <c r="H30" s="38" t="n">
        <v>2</v>
      </c>
      <c r="I30" s="39" t="n">
        <v>92</v>
      </c>
      <c r="J30" s="40" t="n">
        <v>92</v>
      </c>
      <c r="K30" s="5"/>
      <c r="L30" s="41" t="n">
        <f aca="false">IF($G30+$H30&lt;&gt;4,"",IF($G30&gt;$H30,2,IF($G30=$H30,1,0)))</f>
        <v>1</v>
      </c>
      <c r="M30" s="42" t="n">
        <f aca="false">IF($G30+$H30&lt;&gt;4,"",2-$L30)</f>
        <v>1</v>
      </c>
      <c r="N30" s="43" t="str">
        <f aca="false">IF(AND(G30&lt;&gt;"",H30&lt;&gt;"",G30+H30&lt;&gt;4),"!!!","")</f>
        <v/>
      </c>
    </row>
    <row r="31" customFormat="false" ht="12.75" hidden="false" customHeight="true" outlineLevel="0" collapsed="false">
      <c r="A31" s="32" t="n">
        <v>20</v>
      </c>
      <c r="B31" s="33" t="s">
        <v>26</v>
      </c>
      <c r="C31" s="34" t="s">
        <v>108</v>
      </c>
      <c r="D31" s="119" t="str">
        <f aca="false">$D$35</f>
        <v>CVJM Sarstedt</v>
      </c>
      <c r="E31" s="120" t="s">
        <v>25</v>
      </c>
      <c r="F31" s="119" t="str">
        <f aca="false">$D$37</f>
        <v>SV Hildesia Diekholzen I</v>
      </c>
      <c r="G31" s="37" t="n">
        <v>3</v>
      </c>
      <c r="H31" s="38" t="n">
        <v>1</v>
      </c>
      <c r="I31" s="39" t="n">
        <v>96</v>
      </c>
      <c r="J31" s="40" t="n">
        <v>82</v>
      </c>
      <c r="K31" s="43"/>
      <c r="L31" s="41" t="n">
        <f aca="false">IF($G31+$H31&lt;&gt;4,"",IF($G31&gt;$H31,2,IF($G31=$H31,1,0)))</f>
        <v>2</v>
      </c>
      <c r="M31" s="42" t="n">
        <f aca="false">IF($G31+$H31&lt;&gt;4,"",2-$L31)</f>
        <v>0</v>
      </c>
      <c r="N31" s="43" t="str">
        <f aca="false">IF(AND(G31&lt;&gt;"",H31&lt;&gt;"",G31+H31&lt;&gt;4),"!!!","")</f>
        <v/>
      </c>
    </row>
    <row r="32" customFormat="false" ht="12.75" hidden="false" customHeight="true" outlineLevel="0" collapsed="false">
      <c r="A32" s="68"/>
      <c r="B32" s="68"/>
      <c r="C32" s="69"/>
      <c r="D32" s="70"/>
      <c r="E32" s="71"/>
      <c r="F32" s="72"/>
      <c r="L32" s="3"/>
      <c r="M32" s="3"/>
    </row>
    <row r="33" s="78" customFormat="true" ht="12.75" hidden="false" customHeight="true" outlineLevel="0" collapsed="false">
      <c r="A33" s="63" t="s">
        <v>34</v>
      </c>
      <c r="B33" s="73"/>
      <c r="C33" s="73"/>
      <c r="D33" s="74"/>
      <c r="E33" s="75"/>
      <c r="F33" s="74"/>
      <c r="G33" s="76" t="n">
        <f aca="false">SUM(G3:H32)</f>
        <v>80</v>
      </c>
      <c r="H33" s="76"/>
      <c r="I33" s="76" t="n">
        <f aca="false">SUM(I3:J32)</f>
        <v>3487</v>
      </c>
      <c r="J33" s="76"/>
      <c r="K33" s="77"/>
      <c r="L33" s="76" t="n">
        <f aca="false">SUM(L3:M32)</f>
        <v>40</v>
      </c>
      <c r="M33" s="76"/>
      <c r="N33" s="65"/>
      <c r="O33" s="4"/>
      <c r="P33" s="4"/>
      <c r="Q33" s="4"/>
      <c r="R33" s="4"/>
      <c r="S33" s="4"/>
      <c r="T33" s="4"/>
      <c r="U33" s="4"/>
      <c r="V33" s="4"/>
      <c r="W33" s="4"/>
      <c r="X33" s="5"/>
      <c r="Y33" s="5"/>
      <c r="Z33" s="5"/>
      <c r="AA33" s="5"/>
      <c r="AB33" s="5"/>
      <c r="AC33" s="6"/>
      <c r="AD33" s="6"/>
      <c r="AE33" s="6"/>
      <c r="AF33" s="6"/>
      <c r="AG33" s="6"/>
      <c r="AH33" s="6"/>
      <c r="AI33" s="66"/>
    </row>
    <row r="34" customFormat="false" ht="12.75" hidden="false" customHeight="false" outlineLevel="0" collapsed="false">
      <c r="D34" s="72"/>
      <c r="E34" s="71"/>
      <c r="F34" s="72"/>
    </row>
    <row r="35" customFormat="false" ht="12.75" hidden="false" customHeight="false" outlineLevel="0" collapsed="false">
      <c r="A35" s="79" t="s">
        <v>48</v>
      </c>
      <c r="B35" s="80"/>
      <c r="C35" s="81"/>
      <c r="D35" s="82" t="s">
        <v>109</v>
      </c>
      <c r="E35" s="71"/>
      <c r="F35" s="72"/>
      <c r="AD35" s="83" t="s">
        <v>49</v>
      </c>
      <c r="AE35" s="84"/>
      <c r="AF35" s="84"/>
      <c r="AG35" s="84"/>
      <c r="AH35" s="85"/>
    </row>
    <row r="36" customFormat="false" ht="12.75" hidden="false" customHeight="false" outlineLevel="0" collapsed="false">
      <c r="A36" s="86"/>
      <c r="B36" s="86"/>
      <c r="C36" s="87"/>
      <c r="D36" s="82" t="s">
        <v>110</v>
      </c>
      <c r="E36" s="71"/>
      <c r="F36" s="72"/>
      <c r="AD36" s="88" t="s">
        <v>50</v>
      </c>
      <c r="AE36" s="89"/>
      <c r="AF36" s="89"/>
      <c r="AG36" s="89"/>
      <c r="AH36" s="90"/>
    </row>
    <row r="37" customFormat="false" ht="12.75" hidden="false" customHeight="false" outlineLevel="0" collapsed="false">
      <c r="A37" s="91"/>
      <c r="B37" s="91"/>
      <c r="C37" s="92"/>
      <c r="D37" s="82" t="s">
        <v>111</v>
      </c>
      <c r="E37" s="71"/>
      <c r="F37" s="72"/>
      <c r="AD37" s="88" t="s">
        <v>52</v>
      </c>
      <c r="AE37" s="89"/>
      <c r="AF37" s="89"/>
      <c r="AG37" s="89"/>
      <c r="AH37" s="90"/>
    </row>
    <row r="38" customFormat="false" ht="12.75" hidden="false" customHeight="false" outlineLevel="0" collapsed="false">
      <c r="A38" s="91"/>
      <c r="B38" s="91"/>
      <c r="C38" s="92"/>
      <c r="D38" s="82" t="s">
        <v>112</v>
      </c>
      <c r="E38" s="71"/>
      <c r="F38" s="72"/>
      <c r="AD38" s="88" t="s">
        <v>54</v>
      </c>
      <c r="AE38" s="89"/>
      <c r="AF38" s="89"/>
      <c r="AG38" s="89"/>
      <c r="AH38" s="90"/>
    </row>
    <row r="39" customFormat="false" ht="12.75" hidden="false" customHeight="false" outlineLevel="0" collapsed="false">
      <c r="D39" s="82" t="s">
        <v>113</v>
      </c>
      <c r="E39" s="71"/>
      <c r="F39" s="72"/>
      <c r="AD39" s="93" t="s">
        <v>56</v>
      </c>
      <c r="AE39" s="94"/>
      <c r="AF39" s="94"/>
      <c r="AG39" s="94"/>
      <c r="AH39" s="95"/>
    </row>
  </sheetData>
  <mergeCells count="12">
    <mergeCell ref="A1:F1"/>
    <mergeCell ref="G1:J1"/>
    <mergeCell ref="L1:M1"/>
    <mergeCell ref="O1:AA1"/>
    <mergeCell ref="AC1:AH1"/>
    <mergeCell ref="D2:F2"/>
    <mergeCell ref="G2:H2"/>
    <mergeCell ref="I2:J2"/>
    <mergeCell ref="L2:M2"/>
    <mergeCell ref="G33:H33"/>
    <mergeCell ref="I33:J33"/>
    <mergeCell ref="L33:M33"/>
  </mergeCells>
  <printOptions headings="false" gridLines="false" gridLinesSet="true" horizontalCentered="false" verticalCentered="false"/>
  <pageMargins left="0.459722222222222" right="0.196527777777778" top="0.590277777777778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30" activeCellId="0" sqref="J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.7"/>
    <col collapsed="false" customWidth="true" hidden="false" outlineLevel="0" max="3" min="3" style="1" width="10.56"/>
    <col collapsed="false" customWidth="true" hidden="false" outlineLevel="0" max="4" min="4" style="1" width="20.13"/>
    <col collapsed="false" customWidth="true" hidden="false" outlineLevel="0" max="5" min="5" style="2" width="2.56"/>
    <col collapsed="false" customWidth="true" hidden="false" outlineLevel="0" max="6" min="6" style="1" width="20.13"/>
    <col collapsed="false" customWidth="true" hidden="false" outlineLevel="0" max="7" min="7" style="3" width="4.7"/>
    <col collapsed="false" customWidth="true" hidden="false" outlineLevel="0" max="8" min="8" style="3" width="4.41"/>
    <col collapsed="false" customWidth="true" hidden="false" outlineLevel="0" max="9" min="9" style="4" width="5.56"/>
    <col collapsed="false" customWidth="true" hidden="false" outlineLevel="0" max="10" min="10" style="4" width="5.85"/>
    <col collapsed="false" customWidth="true" hidden="false" outlineLevel="0" max="11" min="11" style="4" width="0.7"/>
    <col collapsed="false" customWidth="true" hidden="false" outlineLevel="0" max="13" min="12" style="4" width="5.85"/>
    <col collapsed="false" customWidth="true" hidden="true" outlineLevel="0" max="14" min="14" style="5" width="3.7"/>
    <col collapsed="false" customWidth="true" hidden="true" outlineLevel="0" max="15" min="15" style="4" width="5.13"/>
    <col collapsed="false" customWidth="true" hidden="true" outlineLevel="0" max="16" min="16" style="4" width="20.7"/>
    <col collapsed="false" customWidth="true" hidden="true" outlineLevel="0" max="17" min="17" style="4" width="5.85"/>
    <col collapsed="false" customWidth="true" hidden="true" outlineLevel="0" max="23" min="18" style="4" width="5.56"/>
    <col collapsed="false" customWidth="true" hidden="true" outlineLevel="0" max="26" min="24" style="5" width="5.56"/>
    <col collapsed="false" customWidth="true" hidden="true" outlineLevel="0" max="27" min="27" style="5" width="9.56"/>
    <col collapsed="false" customWidth="true" hidden="false" outlineLevel="0" max="28" min="28" style="5" width="1.56"/>
    <col collapsed="false" customWidth="true" hidden="false" outlineLevel="0" max="29" min="29" style="124" width="4.99"/>
    <col collapsed="false" customWidth="true" hidden="false" outlineLevel="0" max="30" min="30" style="124" width="23.99"/>
    <col collapsed="false" customWidth="true" hidden="false" outlineLevel="0" max="31" min="31" style="124" width="5.71"/>
    <col collapsed="false" customWidth="true" hidden="false" outlineLevel="0" max="32" min="32" style="124" width="6.99"/>
    <col collapsed="false" customWidth="true" hidden="false" outlineLevel="0" max="33" min="33" style="124" width="7.14"/>
    <col collapsed="false" customWidth="true" hidden="false" outlineLevel="0" max="34" min="34" style="124" width="7.99"/>
    <col collapsed="false" customWidth="true" hidden="false" outlineLevel="0" max="35" min="35" style="6" width="11.42"/>
  </cols>
  <sheetData>
    <row r="1" s="16" customFormat="true" ht="21" hidden="false" customHeight="true" outlineLevel="0" collapsed="false">
      <c r="A1" s="7" t="s">
        <v>114</v>
      </c>
      <c r="B1" s="7"/>
      <c r="C1" s="7"/>
      <c r="D1" s="7"/>
      <c r="E1" s="7"/>
      <c r="F1" s="7"/>
      <c r="G1" s="8" t="s">
        <v>1</v>
      </c>
      <c r="H1" s="8"/>
      <c r="I1" s="8"/>
      <c r="J1" s="8"/>
      <c r="K1" s="9"/>
      <c r="L1" s="10" t="s">
        <v>2</v>
      </c>
      <c r="M1" s="10"/>
      <c r="N1" s="11"/>
      <c r="O1" s="12" t="s">
        <v>3</v>
      </c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3"/>
      <c r="AC1" s="125" t="s">
        <v>4</v>
      </c>
      <c r="AD1" s="125"/>
      <c r="AE1" s="125"/>
      <c r="AF1" s="125"/>
      <c r="AG1" s="125"/>
      <c r="AH1" s="125"/>
      <c r="AI1" s="15"/>
      <c r="AJ1" s="15"/>
      <c r="AK1" s="15"/>
      <c r="AL1" s="15"/>
    </row>
    <row r="2" s="31" customFormat="true" ht="35.25" hidden="false" customHeight="true" outlineLevel="0" collapsed="false">
      <c r="A2" s="17" t="s">
        <v>5</v>
      </c>
      <c r="B2" s="18" t="s">
        <v>6</v>
      </c>
      <c r="C2" s="19" t="s">
        <v>7</v>
      </c>
      <c r="D2" s="20" t="str">
        <f aca="false">IF(D35="","Bitte zuerst die 5 Mannschaftsnamen unten ab Zeile 35 eingeben","Spielpaarung")</f>
        <v>Spielpaarung</v>
      </c>
      <c r="E2" s="20"/>
      <c r="F2" s="20"/>
      <c r="G2" s="21" t="s">
        <v>8</v>
      </c>
      <c r="H2" s="21"/>
      <c r="I2" s="22" t="s">
        <v>9</v>
      </c>
      <c r="J2" s="22"/>
      <c r="K2" s="23"/>
      <c r="L2" s="24" t="s">
        <v>10</v>
      </c>
      <c r="M2" s="24"/>
      <c r="N2" s="23"/>
      <c r="O2" s="25" t="s">
        <v>11</v>
      </c>
      <c r="P2" s="25" t="s">
        <v>12</v>
      </c>
      <c r="Q2" s="25" t="s">
        <v>13</v>
      </c>
      <c r="R2" s="26" t="s">
        <v>14</v>
      </c>
      <c r="S2" s="27" t="s">
        <v>15</v>
      </c>
      <c r="T2" s="25" t="s">
        <v>10</v>
      </c>
      <c r="U2" s="26" t="s">
        <v>16</v>
      </c>
      <c r="V2" s="27" t="s">
        <v>17</v>
      </c>
      <c r="W2" s="25" t="s">
        <v>18</v>
      </c>
      <c r="X2" s="27" t="s">
        <v>19</v>
      </c>
      <c r="Y2" s="27" t="s">
        <v>20</v>
      </c>
      <c r="Z2" s="25" t="s">
        <v>21</v>
      </c>
      <c r="AA2" s="28" t="s">
        <v>22</v>
      </c>
      <c r="AB2" s="29"/>
      <c r="AC2" s="126" t="s">
        <v>11</v>
      </c>
      <c r="AD2" s="126" t="s">
        <v>12</v>
      </c>
      <c r="AE2" s="127" t="s">
        <v>13</v>
      </c>
      <c r="AF2" s="127" t="s">
        <v>10</v>
      </c>
      <c r="AG2" s="127" t="s">
        <v>18</v>
      </c>
      <c r="AH2" s="127" t="s">
        <v>21</v>
      </c>
      <c r="AI2" s="15"/>
    </row>
    <row r="3" customFormat="false" ht="12.75" hidden="false" customHeight="true" outlineLevel="0" collapsed="false">
      <c r="A3" s="32" t="n">
        <v>1</v>
      </c>
      <c r="B3" s="33" t="s">
        <v>58</v>
      </c>
      <c r="C3" s="34" t="s">
        <v>115</v>
      </c>
      <c r="D3" s="35" t="str">
        <f aca="false">$D$39</f>
        <v>TuS Holle/Grasdorf II</v>
      </c>
      <c r="E3" s="36" t="s">
        <v>25</v>
      </c>
      <c r="F3" s="35" t="str">
        <f aca="false">$D$38</f>
        <v>SV Hildesia Diekholzen II</v>
      </c>
      <c r="G3" s="37" t="n">
        <v>1</v>
      </c>
      <c r="H3" s="38" t="n">
        <v>3</v>
      </c>
      <c r="I3" s="39" t="n">
        <v>95</v>
      </c>
      <c r="J3" s="40" t="n">
        <v>93</v>
      </c>
      <c r="K3" s="5"/>
      <c r="L3" s="41" t="n">
        <f aca="false">IF($G3+$H3&lt;&gt;4,"",IF($G3&gt;$H3,2,IF($G3=$H3,1,0)))</f>
        <v>0</v>
      </c>
      <c r="M3" s="42" t="n">
        <f aca="false">IF($G3+$H3&lt;&gt;4,"",2-$L3)</f>
        <v>2</v>
      </c>
      <c r="N3" s="43" t="str">
        <f aca="false">IF(AND(G3&lt;&gt;"",H3&lt;&gt;"",G3+H3&lt;&gt;4),"!!!","")</f>
        <v/>
      </c>
      <c r="O3" s="44" t="n">
        <f aca="false">RANK(AA3,$AA$3:$AA$7)</f>
        <v>1</v>
      </c>
      <c r="P3" s="45" t="str">
        <f aca="false">D35</f>
        <v>MTV Bodenburg</v>
      </c>
      <c r="Q3" s="44" t="n">
        <f aca="false">(R3+S3)/2</f>
        <v>8</v>
      </c>
      <c r="R3" s="46" t="n">
        <f aca="false">SUMIF($D$3:$D$31,$P3,$L$3:$L$31)+SUMIF($F$3:$F$31,$P3,$M$3:$M$31)</f>
        <v>14</v>
      </c>
      <c r="S3" s="47" t="n">
        <f aca="false">SUMIF($D$3:$D$31,$P3,$M$3:$M$31)+SUMIF($F$3:$F$31,$P3,$L$3:$L$31)</f>
        <v>2</v>
      </c>
      <c r="T3" s="44" t="str">
        <f aca="false">R3&amp;" : "&amp;S3</f>
        <v>14 : 2</v>
      </c>
      <c r="U3" s="46" t="n">
        <f aca="false">SUMIF($D$3:$D$31,$P3,$G$3:$G$31)+SUMIF($F$3:$F$31,$P3,$H$3:$H$31)</f>
        <v>26</v>
      </c>
      <c r="V3" s="47" t="n">
        <f aca="false">SUMIF($D$3:$D$31,$P3,$H$3:$H$31)+SUMIF($F$3:$F$31,$P3,$G$3:$G$31)</f>
        <v>6</v>
      </c>
      <c r="W3" s="44" t="str">
        <f aca="false">U3&amp;" : "&amp;V3</f>
        <v>26 : 6</v>
      </c>
      <c r="X3" s="46" t="n">
        <f aca="false">SUMIF($D$3:$D$31,$P3,$I$3:$I$31)+SUMIF($F$3:$F$31,$P3,$J$3:$J$31)</f>
        <v>760</v>
      </c>
      <c r="Y3" s="47" t="n">
        <f aca="false">SUMIF($D$3:$D$31,$P3,$J$3:$J$31)+SUMIF($F$3:$F$31,$P3,$I$3:$I$31)</f>
        <v>620</v>
      </c>
      <c r="Z3" s="44" t="str">
        <f aca="false">X3&amp;" : "&amp;Y3</f>
        <v>760 : 620</v>
      </c>
      <c r="AA3" s="48" t="n">
        <f aca="false">R3*1000000000+(R3-S3)*10000000+(U3-V3)*10000+(X3-Y3)-ROW(P3)/100</f>
        <v>14120200139.97</v>
      </c>
      <c r="AB3" s="29"/>
      <c r="AC3" s="49" t="n">
        <v>1</v>
      </c>
      <c r="AD3" s="50" t="str">
        <f aca="false">VLOOKUP($AC3,$O$3:$P$7,2,FALSE())</f>
        <v>MTV Bodenburg</v>
      </c>
      <c r="AE3" s="49" t="n">
        <f aca="false">VLOOKUP($AC3,$O$3:$Z$7,3,FALSE())</f>
        <v>8</v>
      </c>
      <c r="AF3" s="49" t="str">
        <f aca="false">VLOOKUP($AC3,$O$3:$Z$7,6,FALSE())</f>
        <v>14 : 2</v>
      </c>
      <c r="AG3" s="49" t="str">
        <f aca="false">VLOOKUP($AC3,$O$3:$Z$7,9,FALSE())</f>
        <v>26 : 6</v>
      </c>
      <c r="AH3" s="49" t="str">
        <f aca="false">VLOOKUP($AC3,$O$3:$Z$7,12,FALSE())</f>
        <v>760 : 620</v>
      </c>
      <c r="AI3" s="0"/>
    </row>
    <row r="4" customFormat="false" ht="12.75" hidden="false" customHeight="true" outlineLevel="0" collapsed="false">
      <c r="A4" s="32" t="n">
        <v>2</v>
      </c>
      <c r="B4" s="33" t="s">
        <v>23</v>
      </c>
      <c r="C4" s="34" t="s">
        <v>116</v>
      </c>
      <c r="D4" s="35" t="str">
        <f aca="false">$D$35</f>
        <v>MTV Bodenburg</v>
      </c>
      <c r="E4" s="36" t="s">
        <v>25</v>
      </c>
      <c r="F4" s="35" t="str">
        <f aca="false">$D$36</f>
        <v>TSV Brüggen</v>
      </c>
      <c r="G4" s="37" t="n">
        <v>4</v>
      </c>
      <c r="H4" s="38" t="n">
        <v>0</v>
      </c>
      <c r="I4" s="39" t="n">
        <v>100</v>
      </c>
      <c r="J4" s="40" t="n">
        <v>77</v>
      </c>
      <c r="K4" s="43"/>
      <c r="L4" s="41" t="n">
        <f aca="false">IF($G4+$H4&lt;&gt;4,"",IF($G4&gt;$H4,2,IF($G4=$H4,1,0)))</f>
        <v>2</v>
      </c>
      <c r="M4" s="42" t="n">
        <f aca="false">IF($G4+$H4&lt;&gt;4,"",2-$L4)</f>
        <v>0</v>
      </c>
      <c r="N4" s="43" t="str">
        <f aca="false">IF(AND(G4&lt;&gt;"",H4&lt;&gt;"",G4+H4&lt;&gt;4),"!!!","")</f>
        <v/>
      </c>
      <c r="O4" s="44" t="n">
        <f aca="false">RANK(AA4,$AA$3:$AA$7)</f>
        <v>3</v>
      </c>
      <c r="P4" s="45" t="str">
        <f aca="false">D36</f>
        <v>TSV Brüggen</v>
      </c>
      <c r="Q4" s="44" t="n">
        <f aca="false">(R4+S4)/2</f>
        <v>8</v>
      </c>
      <c r="R4" s="46" t="n">
        <f aca="false">SUMIF($D$3:$D$31,$P4,$L$3:$L$31)+SUMIF($F$3:$F$31,$P4,$M$3:$M$31)</f>
        <v>6</v>
      </c>
      <c r="S4" s="47" t="n">
        <f aca="false">SUMIF($D$3:$D$31,$P4,$M$3:$M$31)+SUMIF($F$3:$F$31,$P4,$L$3:$L$31)</f>
        <v>10</v>
      </c>
      <c r="T4" s="44" t="str">
        <f aca="false">R4&amp;" : "&amp;S4</f>
        <v>6 : 10</v>
      </c>
      <c r="U4" s="46" t="n">
        <f aca="false">SUMIF($D$3:$D$31,$P4,$G$3:$G$31)+SUMIF($F$3:$F$31,$P4,$H$3:$H$31)</f>
        <v>13</v>
      </c>
      <c r="V4" s="47" t="n">
        <f aca="false">SUMIF($D$3:$D$31,$P4,$H$3:$H$31)+SUMIF($F$3:$F$31,$P4,$G$3:$G$31)</f>
        <v>19</v>
      </c>
      <c r="W4" s="44" t="str">
        <f aca="false">U4&amp;" : "&amp;V4</f>
        <v>13 : 19</v>
      </c>
      <c r="X4" s="46" t="n">
        <f aca="false">SUMIF($D$3:$D$31,$P4,$I$3:$I$31)+SUMIF($F$3:$F$31,$P4,$J$3:$J$31)</f>
        <v>696</v>
      </c>
      <c r="Y4" s="47" t="n">
        <f aca="false">SUMIF($D$3:$D$31,$P4,$J$3:$J$31)+SUMIF($F$3:$F$31,$P4,$I$3:$I$31)</f>
        <v>704</v>
      </c>
      <c r="Z4" s="44" t="str">
        <f aca="false">X4&amp;" : "&amp;Y4</f>
        <v>696 : 704</v>
      </c>
      <c r="AA4" s="48" t="n">
        <f aca="false">R4*1000000000+(R4-S4)*10000000+(U4-V4)*10000+(X4-Y4)-ROW(P4)/100</f>
        <v>5959939991.96</v>
      </c>
      <c r="AB4" s="29"/>
      <c r="AC4" s="49" t="n">
        <v>2</v>
      </c>
      <c r="AD4" s="50" t="str">
        <f aca="false">VLOOKUP($AC4,$O$3:$Z$7,2,FALSE())</f>
        <v>SV Hildesia Diekholzen II</v>
      </c>
      <c r="AE4" s="49" t="n">
        <f aca="false">VLOOKUP($AC4,$O$3:$Z$7,3,FALSE())</f>
        <v>8</v>
      </c>
      <c r="AF4" s="49" t="str">
        <f aca="false">VLOOKUP($AC4,$O$3:$Z$7,6,FALSE())</f>
        <v>13 : 3</v>
      </c>
      <c r="AG4" s="49" t="str">
        <f aca="false">VLOOKUP($AC4,$O$3:$Z$7,9,FALSE())</f>
        <v>24 : 8</v>
      </c>
      <c r="AH4" s="49" t="str">
        <f aca="false">VLOOKUP($AC4,$O$3:$Z$7,12,FALSE())</f>
        <v>750 : 631</v>
      </c>
      <c r="AI4" s="0"/>
    </row>
    <row r="5" customFormat="false" ht="12.75" hidden="false" customHeight="true" outlineLevel="0" collapsed="false">
      <c r="A5" s="51"/>
      <c r="B5" s="52"/>
      <c r="C5" s="52"/>
      <c r="D5" s="52"/>
      <c r="E5" s="52"/>
      <c r="F5" s="52"/>
      <c r="G5" s="53"/>
      <c r="H5" s="54"/>
      <c r="I5" s="55"/>
      <c r="J5" s="56"/>
      <c r="K5" s="57"/>
      <c r="L5" s="58"/>
      <c r="M5" s="59"/>
      <c r="N5" s="60"/>
      <c r="O5" s="44" t="n">
        <f aca="false">RANK(AA5,$AA$3:$AA$7)</f>
        <v>5</v>
      </c>
      <c r="P5" s="45" t="str">
        <f aca="false">D37</f>
        <v>MTV Bledeln</v>
      </c>
      <c r="Q5" s="44" t="n">
        <f aca="false">(R5+S5)/2</f>
        <v>8</v>
      </c>
      <c r="R5" s="46" t="n">
        <f aca="false">SUMIF($D$3:$D$31,$P5,$L$3:$L$31)+SUMIF($F$3:$F$31,$P5,$M$3:$M$31)</f>
        <v>3</v>
      </c>
      <c r="S5" s="47" t="n">
        <f aca="false">SUMIF($D$3:$D$31,$P5,$M$3:$M$31)+SUMIF($F$3:$F$31,$P5,$L$3:$L$31)</f>
        <v>13</v>
      </c>
      <c r="T5" s="44" t="str">
        <f aca="false">R5&amp;" : "&amp;S5</f>
        <v>3 : 13</v>
      </c>
      <c r="U5" s="46" t="n">
        <f aca="false">SUMIF($D$3:$D$31,$P5,$G$3:$G$31)+SUMIF($F$3:$F$31,$P5,$H$3:$H$31)</f>
        <v>9</v>
      </c>
      <c r="V5" s="47" t="n">
        <f aca="false">SUMIF($D$3:$D$31,$P5,$H$3:$H$31)+SUMIF($F$3:$F$31,$P5,$G$3:$G$31)</f>
        <v>23</v>
      </c>
      <c r="W5" s="44" t="str">
        <f aca="false">U5&amp;" : "&amp;V5</f>
        <v>9 : 23</v>
      </c>
      <c r="X5" s="46" t="n">
        <f aca="false">SUMIF($D$3:$D$31,$P5,$I$3:$I$31)+SUMIF($F$3:$F$31,$P5,$J$3:$J$31)</f>
        <v>614</v>
      </c>
      <c r="Y5" s="47" t="n">
        <f aca="false">SUMIF($D$3:$D$31,$P5,$J$3:$J$31)+SUMIF($F$3:$F$31,$P5,$I$3:$I$31)</f>
        <v>732</v>
      </c>
      <c r="Z5" s="44" t="str">
        <f aca="false">X5&amp;" : "&amp;Y5</f>
        <v>614 : 732</v>
      </c>
      <c r="AA5" s="48" t="n">
        <f aca="false">R5*1000000000+(R5-S5)*10000000+(U5-V5)*10000+(X5-Y5)-ROW(P5)/100</f>
        <v>2899859881.95</v>
      </c>
      <c r="AB5" s="29"/>
      <c r="AC5" s="49" t="n">
        <v>3</v>
      </c>
      <c r="AD5" s="50" t="str">
        <f aca="false">VLOOKUP($AC5,$O$3:$Z$7,2,FALSE())</f>
        <v>TSV Brüggen</v>
      </c>
      <c r="AE5" s="49" t="n">
        <f aca="false">VLOOKUP($AC5,$O$3:$Z$7,3,FALSE())</f>
        <v>8</v>
      </c>
      <c r="AF5" s="49" t="str">
        <f aca="false">VLOOKUP($AC5,$O$3:$Z$7,6,FALSE())</f>
        <v>6 : 10</v>
      </c>
      <c r="AG5" s="49" t="str">
        <f aca="false">VLOOKUP($AC5,$O$3:$Z$7,9,FALSE())</f>
        <v>13 : 19</v>
      </c>
      <c r="AH5" s="49" t="str">
        <f aca="false">VLOOKUP($AC5,$O$3:$Z$7,12,FALSE())</f>
        <v>696 : 704</v>
      </c>
      <c r="AI5" s="0"/>
    </row>
    <row r="6" customFormat="false" ht="12.75" hidden="false" customHeight="true" outlineLevel="0" collapsed="false">
      <c r="A6" s="32" t="n">
        <v>3</v>
      </c>
      <c r="B6" s="33" t="s">
        <v>23</v>
      </c>
      <c r="C6" s="34" t="s">
        <v>117</v>
      </c>
      <c r="D6" s="35" t="str">
        <f aca="false">$D$37</f>
        <v>MTV Bledeln</v>
      </c>
      <c r="E6" s="36" t="s">
        <v>25</v>
      </c>
      <c r="F6" s="35" t="str">
        <f aca="false">$D$39</f>
        <v>TuS Holle/Grasdorf II</v>
      </c>
      <c r="G6" s="37" t="n">
        <v>1</v>
      </c>
      <c r="H6" s="38" t="n">
        <v>3</v>
      </c>
      <c r="I6" s="39" t="n">
        <v>78</v>
      </c>
      <c r="J6" s="40" t="n">
        <v>97</v>
      </c>
      <c r="K6" s="5"/>
      <c r="L6" s="41" t="n">
        <f aca="false">IF($G6+$H6&lt;&gt;4,"",IF($G6&gt;$H6,2,IF($G6=$H6,1,0)))</f>
        <v>0</v>
      </c>
      <c r="M6" s="42" t="n">
        <f aca="false">IF($G6+$H6&lt;&gt;4,"",2-$L6)</f>
        <v>2</v>
      </c>
      <c r="N6" s="43" t="str">
        <f aca="false">IF(AND(G6&lt;&gt;"",H6&lt;&gt;"",G6+H6&lt;&gt;4),"!!!","")</f>
        <v/>
      </c>
      <c r="O6" s="44" t="n">
        <f aca="false">RANK(AA6,$AA$3:$AA$7)</f>
        <v>2</v>
      </c>
      <c r="P6" s="45" t="str">
        <f aca="false">D38</f>
        <v>SV Hildesia Diekholzen II</v>
      </c>
      <c r="Q6" s="44" t="n">
        <f aca="false">(R6+S6)/2</f>
        <v>8</v>
      </c>
      <c r="R6" s="46" t="n">
        <f aca="false">SUMIF($D$3:$D$31,$P6,$L$3:$L$31)+SUMIF($F$3:$F$31,$P6,$M$3:$M$31)</f>
        <v>13</v>
      </c>
      <c r="S6" s="47" t="n">
        <f aca="false">SUMIF($D$3:$D$31,$P6,$M$3:$M$31)+SUMIF($F$3:$F$31,$P6,$L$3:$L$31)</f>
        <v>3</v>
      </c>
      <c r="T6" s="44" t="str">
        <f aca="false">R6&amp;" : "&amp;S6</f>
        <v>13 : 3</v>
      </c>
      <c r="U6" s="46" t="n">
        <f aca="false">SUMIF($D$3:$D$31,$P6,$G$3:$G$31)+SUMIF($F$3:$F$31,$P6,$H$3:$H$31)</f>
        <v>24</v>
      </c>
      <c r="V6" s="47" t="n">
        <f aca="false">SUMIF($D$3:$D$31,$P6,$H$3:$H$31)+SUMIF($F$3:$F$31,$P6,$G$3:$G$31)</f>
        <v>8</v>
      </c>
      <c r="W6" s="44" t="str">
        <f aca="false">U6&amp;" : "&amp;V6</f>
        <v>24 : 8</v>
      </c>
      <c r="X6" s="46" t="n">
        <f aca="false">SUMIF($D$3:$D$31,$P6,$I$3:$I$31)+SUMIF($F$3:$F$31,$P6,$J$3:$J$31)</f>
        <v>750</v>
      </c>
      <c r="Y6" s="47" t="n">
        <f aca="false">SUMIF($D$3:$D$31,$P6,$J$3:$J$31)+SUMIF($F$3:$F$31,$P6,$I$3:$I$31)</f>
        <v>631</v>
      </c>
      <c r="Z6" s="44" t="str">
        <f aca="false">X6&amp;" : "&amp;Y6</f>
        <v>750 : 631</v>
      </c>
      <c r="AA6" s="48" t="n">
        <f aca="false">R6*1000000000+(R6-S6)*10000000+(U6-V6)*10000+(X6-Y6)-ROW(P6)/100</f>
        <v>13100160118.94</v>
      </c>
      <c r="AB6" s="29"/>
      <c r="AC6" s="49" t="n">
        <v>4</v>
      </c>
      <c r="AD6" s="50" t="str">
        <f aca="false">VLOOKUP($AC6,$O$3:$Z$7,2,FALSE())</f>
        <v>TuS Holle/Grasdorf II</v>
      </c>
      <c r="AE6" s="49" t="n">
        <f aca="false">VLOOKUP($AC6,$O$3:$Z$7,3,FALSE())</f>
        <v>8</v>
      </c>
      <c r="AF6" s="49" t="str">
        <f aca="false">VLOOKUP($AC6,$O$3:$Z$7,6,FALSE())</f>
        <v>4 : 12</v>
      </c>
      <c r="AG6" s="49" t="str">
        <f aca="false">VLOOKUP($AC6,$O$3:$Z$7,9,FALSE())</f>
        <v>8 : 24</v>
      </c>
      <c r="AH6" s="49" t="str">
        <f aca="false">VLOOKUP($AC6,$O$3:$Z$7,12,FALSE())</f>
        <v>606 : 739</v>
      </c>
      <c r="AI6" s="0"/>
    </row>
    <row r="7" customFormat="false" ht="12.75" hidden="false" customHeight="true" outlineLevel="0" collapsed="false">
      <c r="A7" s="32" t="n">
        <v>4</v>
      </c>
      <c r="B7" s="33" t="s">
        <v>23</v>
      </c>
      <c r="C7" s="34" t="s">
        <v>61</v>
      </c>
      <c r="D7" s="35" t="str">
        <f aca="false">$D$38</f>
        <v>SV Hildesia Diekholzen II</v>
      </c>
      <c r="E7" s="36" t="s">
        <v>25</v>
      </c>
      <c r="F7" s="35" t="str">
        <f aca="false">$D$35</f>
        <v>MTV Bodenburg</v>
      </c>
      <c r="G7" s="37" t="n">
        <v>2</v>
      </c>
      <c r="H7" s="38" t="n">
        <v>2</v>
      </c>
      <c r="I7" s="39" t="n">
        <v>89</v>
      </c>
      <c r="J7" s="40" t="n">
        <v>77</v>
      </c>
      <c r="K7" s="43"/>
      <c r="L7" s="41" t="n">
        <f aca="false">IF($G7+$H7&lt;&gt;4,"",IF($G7&gt;$H7,2,IF($G7=$H7,1,0)))</f>
        <v>1</v>
      </c>
      <c r="M7" s="42" t="n">
        <f aca="false">IF($G7+$H7&lt;&gt;4,"",2-$L7)</f>
        <v>1</v>
      </c>
      <c r="N7" s="43" t="str">
        <f aca="false">IF(AND(G7&lt;&gt;"",H7&lt;&gt;"",G7+H7&lt;&gt;4),"!!!","")</f>
        <v/>
      </c>
      <c r="O7" s="44" t="n">
        <f aca="false">RANK(AA7,$AA$3:$AA$7)</f>
        <v>4</v>
      </c>
      <c r="P7" s="45" t="str">
        <f aca="false">D39</f>
        <v>TuS Holle/Grasdorf II</v>
      </c>
      <c r="Q7" s="44" t="n">
        <f aca="false">(R7+S7)/2</f>
        <v>8</v>
      </c>
      <c r="R7" s="46" t="n">
        <f aca="false">SUMIF($D$3:$D$31,$P7,$L$3:$L$31)+SUMIF($F$3:$F$31,$P7,$M$3:$M$31)</f>
        <v>4</v>
      </c>
      <c r="S7" s="47" t="n">
        <f aca="false">SUMIF($D$3:$D$31,$P7,$M$3:$M$31)+SUMIF($F$3:$F$31,$P7,$L$3:$L$31)</f>
        <v>12</v>
      </c>
      <c r="T7" s="44" t="str">
        <f aca="false">R7&amp;" : "&amp;S7</f>
        <v>4 : 12</v>
      </c>
      <c r="U7" s="46" t="n">
        <f aca="false">SUMIF($D$3:$D$31,$P7,$G$3:$G$31)+SUMIF($F$3:$F$31,$P7,$H$3:$H$31)</f>
        <v>8</v>
      </c>
      <c r="V7" s="47" t="n">
        <f aca="false">SUMIF($D$3:$D$31,$P7,$H$3:$H$31)+SUMIF($F$3:$F$31,$P7,$G$3:$G$31)</f>
        <v>24</v>
      </c>
      <c r="W7" s="44" t="str">
        <f aca="false">U7&amp;" : "&amp;V7</f>
        <v>8 : 24</v>
      </c>
      <c r="X7" s="46" t="n">
        <f aca="false">SUMIF($D$3:$D$31,$P7,$I$3:$I$31)+SUMIF($F$3:$F$31,$P7,$J$3:$J$31)</f>
        <v>606</v>
      </c>
      <c r="Y7" s="47" t="n">
        <f aca="false">SUMIF($D$3:$D$31,$P7,$J$3:$J$31)+SUMIF($F$3:$F$31,$P7,$I$3:$I$31)</f>
        <v>739</v>
      </c>
      <c r="Z7" s="44" t="str">
        <f aca="false">X7&amp;" : "&amp;Y7</f>
        <v>606 : 739</v>
      </c>
      <c r="AA7" s="48" t="n">
        <f aca="false">R7*1000000000+(R7-S7)*10000000+(U7-V7)*10000+(X7-Y7)-ROW(P7)/100</f>
        <v>3919839866.93</v>
      </c>
      <c r="AB7" s="29"/>
      <c r="AC7" s="49" t="n">
        <v>5</v>
      </c>
      <c r="AD7" s="50" t="str">
        <f aca="false">VLOOKUP($AC7,$O$3:$Z$7,2,FALSE())</f>
        <v>MTV Bledeln</v>
      </c>
      <c r="AE7" s="49" t="n">
        <f aca="false">VLOOKUP($AC7,$O$3:$Z$7,3,FALSE())</f>
        <v>8</v>
      </c>
      <c r="AF7" s="49" t="str">
        <f aca="false">VLOOKUP($AC7,$O$3:$Z$7,6,FALSE())</f>
        <v>3 : 13</v>
      </c>
      <c r="AG7" s="49" t="str">
        <f aca="false">VLOOKUP($AC7,$O$3:$Z$7,9,FALSE())</f>
        <v>9 : 23</v>
      </c>
      <c r="AH7" s="49" t="str">
        <f aca="false">VLOOKUP($AC7,$O$3:$Z$7,12,FALSE())</f>
        <v>614 : 732</v>
      </c>
      <c r="AI7" s="0"/>
    </row>
    <row r="8" customFormat="false" ht="12.75" hidden="false" customHeight="true" outlineLevel="0" collapsed="false">
      <c r="A8" s="51"/>
      <c r="B8" s="52"/>
      <c r="C8" s="52"/>
      <c r="D8" s="52"/>
      <c r="E8" s="52"/>
      <c r="F8" s="52"/>
      <c r="G8" s="53"/>
      <c r="H8" s="54"/>
      <c r="I8" s="55"/>
      <c r="J8" s="56"/>
      <c r="K8" s="57"/>
      <c r="L8" s="58"/>
      <c r="M8" s="59"/>
      <c r="N8" s="60"/>
      <c r="O8" s="3"/>
      <c r="P8" s="3"/>
      <c r="Q8" s="3"/>
      <c r="R8" s="3"/>
      <c r="S8" s="3"/>
      <c r="T8" s="3"/>
      <c r="U8" s="3"/>
      <c r="V8" s="3"/>
      <c r="W8" s="3"/>
      <c r="X8" s="29"/>
      <c r="Y8" s="29"/>
      <c r="Z8" s="29"/>
      <c r="AA8" s="29"/>
      <c r="AB8" s="29"/>
      <c r="AI8" s="0"/>
    </row>
    <row r="9" customFormat="false" ht="12.75" hidden="false" customHeight="true" outlineLevel="0" collapsed="false">
      <c r="A9" s="32" t="n">
        <v>5</v>
      </c>
      <c r="B9" s="33" t="s">
        <v>58</v>
      </c>
      <c r="C9" s="34" t="s">
        <v>118</v>
      </c>
      <c r="D9" s="35" t="str">
        <f aca="false">$D$39</f>
        <v>TuS Holle/Grasdorf II</v>
      </c>
      <c r="E9" s="36" t="s">
        <v>25</v>
      </c>
      <c r="F9" s="35" t="str">
        <f aca="false">$D$35</f>
        <v>MTV Bodenburg</v>
      </c>
      <c r="G9" s="37" t="n">
        <v>0</v>
      </c>
      <c r="H9" s="38" t="n">
        <v>4</v>
      </c>
      <c r="I9" s="39" t="n">
        <v>52</v>
      </c>
      <c r="J9" s="40" t="n">
        <v>100</v>
      </c>
      <c r="K9" s="5"/>
      <c r="L9" s="41" t="n">
        <f aca="false">IF($G9+$H9&lt;&gt;4,"",IF($G9&gt;$H9,2,IF($G9=$H9,1,0)))</f>
        <v>0</v>
      </c>
      <c r="M9" s="42" t="n">
        <f aca="false">IF($G9+$H9&lt;&gt;4,"",2-$L9)</f>
        <v>2</v>
      </c>
      <c r="N9" s="43" t="str">
        <f aca="false">IF(AND(G9&lt;&gt;"",H9&lt;&gt;"",G9+H9&lt;&gt;4),"!!!","")</f>
        <v/>
      </c>
      <c r="O9" s="3"/>
      <c r="P9" s="3"/>
      <c r="Q9" s="3"/>
      <c r="R9" s="3"/>
      <c r="S9" s="3"/>
      <c r="T9" s="3"/>
      <c r="U9" s="3"/>
      <c r="V9" s="3"/>
      <c r="W9" s="3"/>
      <c r="X9" s="29"/>
      <c r="Y9" s="29"/>
      <c r="Z9" s="29"/>
      <c r="AA9" s="29"/>
      <c r="AB9" s="29"/>
      <c r="AC9" s="128" t="s">
        <v>34</v>
      </c>
      <c r="AF9" s="63" t="n">
        <f aca="false">SUM(R$3:S7)/2</f>
        <v>40</v>
      </c>
      <c r="AG9" s="63" t="n">
        <f aca="false">SUM(U$3:V7)/2</f>
        <v>80</v>
      </c>
      <c r="AH9" s="63" t="n">
        <f aca="false">SUM(X$3:Y7)/2</f>
        <v>3426</v>
      </c>
    </row>
    <row r="10" customFormat="false" ht="12.75" hidden="false" customHeight="true" outlineLevel="0" collapsed="false">
      <c r="A10" s="32" t="n">
        <v>6</v>
      </c>
      <c r="B10" s="33" t="s">
        <v>58</v>
      </c>
      <c r="C10" s="34" t="s">
        <v>118</v>
      </c>
      <c r="D10" s="35" t="str">
        <f aca="false">$D$36</f>
        <v>TSV Brüggen</v>
      </c>
      <c r="E10" s="36" t="s">
        <v>25</v>
      </c>
      <c r="F10" s="35" t="str">
        <f aca="false">$D$37</f>
        <v>MTV Bledeln</v>
      </c>
      <c r="G10" s="37" t="n">
        <v>4</v>
      </c>
      <c r="H10" s="38" t="n">
        <v>0</v>
      </c>
      <c r="I10" s="39" t="n">
        <v>102</v>
      </c>
      <c r="J10" s="40" t="n">
        <v>75</v>
      </c>
      <c r="K10" s="43"/>
      <c r="L10" s="41" t="n">
        <f aca="false">IF($G10+$H10&lt;&gt;4,"",IF($G10&gt;$H10,2,IF($G10=$H10,1,0)))</f>
        <v>2</v>
      </c>
      <c r="M10" s="42" t="n">
        <f aca="false">IF($G10+$H10&lt;&gt;4,"",2-$L10)</f>
        <v>0</v>
      </c>
      <c r="N10" s="43" t="str">
        <f aca="false">IF(AND(G10&lt;&gt;"",H10&lt;&gt;"",G10+H10&lt;&gt;4),"!!!","")</f>
        <v/>
      </c>
      <c r="O10" s="3"/>
      <c r="P10" s="3"/>
      <c r="Q10" s="3"/>
      <c r="R10" s="3"/>
      <c r="S10" s="3"/>
      <c r="T10" s="3"/>
      <c r="U10" s="3"/>
      <c r="V10" s="3"/>
      <c r="W10" s="3"/>
      <c r="X10" s="29"/>
      <c r="Y10" s="29"/>
      <c r="Z10" s="29"/>
      <c r="AA10" s="29"/>
      <c r="AB10" s="29"/>
    </row>
    <row r="11" customFormat="false" ht="12.75" hidden="false" customHeight="true" outlineLevel="0" collapsed="false">
      <c r="A11" s="51"/>
      <c r="B11" s="52"/>
      <c r="C11" s="52"/>
      <c r="D11" s="52"/>
      <c r="E11" s="52"/>
      <c r="F11" s="52"/>
      <c r="G11" s="53"/>
      <c r="H11" s="54"/>
      <c r="I11" s="55"/>
      <c r="J11" s="56"/>
      <c r="K11" s="57"/>
      <c r="L11" s="58"/>
      <c r="M11" s="59"/>
      <c r="N11" s="60"/>
      <c r="O11" s="3"/>
      <c r="P11" s="3"/>
      <c r="Q11" s="3"/>
      <c r="R11" s="3"/>
      <c r="S11" s="3"/>
      <c r="T11" s="3"/>
      <c r="U11" s="3"/>
      <c r="V11" s="3"/>
      <c r="W11" s="3"/>
      <c r="X11" s="29"/>
      <c r="Y11" s="29"/>
      <c r="Z11" s="29"/>
      <c r="AA11" s="29"/>
      <c r="AB11" s="29"/>
    </row>
    <row r="12" customFormat="false" ht="12.75" hidden="false" customHeight="true" outlineLevel="0" collapsed="false">
      <c r="A12" s="32" t="n">
        <v>7</v>
      </c>
      <c r="B12" s="33" t="s">
        <v>23</v>
      </c>
      <c r="C12" s="34" t="s">
        <v>119</v>
      </c>
      <c r="D12" s="35" t="str">
        <f aca="false">$D$38</f>
        <v>SV Hildesia Diekholzen II</v>
      </c>
      <c r="E12" s="36" t="s">
        <v>25</v>
      </c>
      <c r="F12" s="35" t="str">
        <f aca="false">$D$36</f>
        <v>TSV Brüggen</v>
      </c>
      <c r="G12" s="37" t="n">
        <v>3</v>
      </c>
      <c r="H12" s="38" t="n">
        <v>1</v>
      </c>
      <c r="I12" s="39" t="n">
        <v>92</v>
      </c>
      <c r="J12" s="40" t="n">
        <v>88</v>
      </c>
      <c r="K12" s="5"/>
      <c r="L12" s="41" t="n">
        <f aca="false">IF($G12+$H12&lt;&gt;4,"",IF($G12&gt;$H12,2,IF($G12=$H12,1,0)))</f>
        <v>2</v>
      </c>
      <c r="M12" s="42" t="n">
        <f aca="false">IF($G12+$H12&lt;&gt;4,"",2-$L12)</f>
        <v>0</v>
      </c>
      <c r="N12" s="43" t="str">
        <f aca="false">IF(AND(G12&lt;&gt;"",H12&lt;&gt;"",G12+H12&lt;&gt;4),"!!!","")</f>
        <v/>
      </c>
      <c r="O12" s="3"/>
      <c r="P12" s="3"/>
      <c r="Q12" s="3"/>
      <c r="R12" s="3"/>
      <c r="S12" s="3"/>
      <c r="T12" s="3"/>
      <c r="U12" s="3"/>
      <c r="V12" s="3"/>
      <c r="W12" s="3"/>
      <c r="X12" s="29"/>
      <c r="Y12" s="29"/>
      <c r="Z12" s="29"/>
      <c r="AA12" s="29"/>
      <c r="AB12" s="29"/>
    </row>
    <row r="13" customFormat="false" ht="12.75" hidden="false" customHeight="true" outlineLevel="0" collapsed="false">
      <c r="A13" s="32" t="n">
        <v>8</v>
      </c>
      <c r="B13" s="33" t="s">
        <v>23</v>
      </c>
      <c r="C13" s="34" t="s">
        <v>119</v>
      </c>
      <c r="D13" s="35" t="str">
        <f aca="false">$D$35</f>
        <v>MTV Bodenburg</v>
      </c>
      <c r="E13" s="36" t="s">
        <v>25</v>
      </c>
      <c r="F13" s="35" t="str">
        <f aca="false">$D$37</f>
        <v>MTV Bledeln</v>
      </c>
      <c r="G13" s="37" t="n">
        <v>4</v>
      </c>
      <c r="H13" s="38" t="n">
        <v>0</v>
      </c>
      <c r="I13" s="39" t="n">
        <v>100</v>
      </c>
      <c r="J13" s="40" t="n">
        <v>56</v>
      </c>
      <c r="K13" s="43"/>
      <c r="L13" s="41" t="n">
        <f aca="false">IF($G13+$H13&lt;&gt;4,"",IF($G13&gt;$H13,2,IF($G13=$H13,1,0)))</f>
        <v>2</v>
      </c>
      <c r="M13" s="42" t="n">
        <f aca="false">IF($G13+$H13&lt;&gt;4,"",2-$L13)</f>
        <v>0</v>
      </c>
      <c r="N13" s="43" t="str">
        <f aca="false">IF(AND(G13&lt;&gt;"",H13&lt;&gt;"",G13+H13&lt;&gt;4),"!!!","")</f>
        <v/>
      </c>
      <c r="O13" s="3"/>
      <c r="P13" s="3"/>
      <c r="Q13" s="3"/>
      <c r="R13" s="3"/>
      <c r="S13" s="3"/>
      <c r="T13" s="3"/>
      <c r="U13" s="3"/>
      <c r="V13" s="3"/>
      <c r="W13" s="3"/>
      <c r="X13" s="29"/>
      <c r="Y13" s="29"/>
      <c r="Z13" s="29"/>
      <c r="AA13" s="29"/>
      <c r="AB13" s="29"/>
    </row>
    <row r="14" customFormat="false" ht="12.75" hidden="false" customHeight="true" outlineLevel="0" collapsed="false">
      <c r="A14" s="51"/>
      <c r="B14" s="52"/>
      <c r="C14" s="52"/>
      <c r="D14" s="52"/>
      <c r="E14" s="52"/>
      <c r="F14" s="52"/>
      <c r="G14" s="53"/>
      <c r="H14" s="54"/>
      <c r="I14" s="55"/>
      <c r="J14" s="56"/>
      <c r="K14" s="57"/>
      <c r="L14" s="58"/>
      <c r="M14" s="59"/>
      <c r="N14" s="60"/>
      <c r="O14" s="3"/>
      <c r="P14" s="3"/>
      <c r="Q14" s="3"/>
      <c r="R14" s="3"/>
      <c r="S14" s="3"/>
      <c r="T14" s="3"/>
      <c r="U14" s="3"/>
      <c r="V14" s="3"/>
      <c r="W14" s="3"/>
      <c r="X14" s="29"/>
      <c r="Y14" s="29"/>
      <c r="Z14" s="29"/>
      <c r="AA14" s="29"/>
      <c r="AB14" s="29"/>
    </row>
    <row r="15" customFormat="false" ht="12.75" hidden="false" customHeight="true" outlineLevel="0" collapsed="false">
      <c r="A15" s="32" t="n">
        <v>9</v>
      </c>
      <c r="B15" s="33" t="s">
        <v>23</v>
      </c>
      <c r="C15" s="34" t="s">
        <v>65</v>
      </c>
      <c r="D15" s="35" t="str">
        <f aca="false">$D$37</f>
        <v>MTV Bledeln</v>
      </c>
      <c r="E15" s="36" t="s">
        <v>25</v>
      </c>
      <c r="F15" s="35" t="str">
        <f aca="false">$D$38</f>
        <v>SV Hildesia Diekholzen II</v>
      </c>
      <c r="G15" s="37" t="n">
        <v>0</v>
      </c>
      <c r="H15" s="38" t="n">
        <v>4</v>
      </c>
      <c r="I15" s="39" t="n">
        <v>60</v>
      </c>
      <c r="J15" s="40" t="n">
        <v>100</v>
      </c>
      <c r="K15" s="5"/>
      <c r="L15" s="41" t="n">
        <f aca="false">IF($G15+$H15&lt;&gt;4,"",IF($G15&gt;$H15,2,IF($G15=$H15,1,0)))</f>
        <v>0</v>
      </c>
      <c r="M15" s="42" t="n">
        <f aca="false">IF($G15+$H15&lt;&gt;4,"",2-$L15)</f>
        <v>2</v>
      </c>
      <c r="N15" s="43" t="str">
        <f aca="false">IF(AND(G15&lt;&gt;"",H15&lt;&gt;"",G15+H15&lt;&gt;4),"!!!","")</f>
        <v/>
      </c>
      <c r="O15" s="3"/>
      <c r="P15" s="3"/>
      <c r="Q15" s="3"/>
      <c r="R15" s="3"/>
      <c r="S15" s="3"/>
      <c r="T15" s="3"/>
      <c r="U15" s="3"/>
      <c r="V15" s="3"/>
      <c r="W15" s="3"/>
      <c r="X15" s="29"/>
      <c r="Y15" s="29"/>
      <c r="Z15" s="29"/>
      <c r="AA15" s="29"/>
      <c r="AB15" s="29"/>
    </row>
    <row r="16" customFormat="false" ht="12.75" hidden="false" customHeight="true" outlineLevel="0" collapsed="false">
      <c r="A16" s="32" t="n">
        <v>10</v>
      </c>
      <c r="B16" s="33" t="s">
        <v>58</v>
      </c>
      <c r="C16" s="34" t="s">
        <v>62</v>
      </c>
      <c r="D16" s="35" t="str">
        <f aca="false">$D$36</f>
        <v>TSV Brüggen</v>
      </c>
      <c r="E16" s="36" t="s">
        <v>25</v>
      </c>
      <c r="F16" s="35" t="str">
        <f aca="false">$D$39</f>
        <v>TuS Holle/Grasdorf II</v>
      </c>
      <c r="G16" s="37" t="n">
        <v>3</v>
      </c>
      <c r="H16" s="38" t="n">
        <v>1</v>
      </c>
      <c r="I16" s="39" t="n">
        <v>94</v>
      </c>
      <c r="J16" s="40" t="n">
        <v>68</v>
      </c>
      <c r="K16" s="43"/>
      <c r="L16" s="41" t="n">
        <f aca="false">IF($G16+$H16&lt;&gt;4,"",IF($G16&gt;$H16,2,IF($G16=$H16,1,0)))</f>
        <v>2</v>
      </c>
      <c r="M16" s="42" t="n">
        <f aca="false">IF($G16+$H16&lt;&gt;4,"",2-$L16)</f>
        <v>0</v>
      </c>
      <c r="N16" s="43" t="str">
        <f aca="false">IF(AND(G16&lt;&gt;"",H16&lt;&gt;"",G16+H16&lt;&gt;4),"!!!","")</f>
        <v/>
      </c>
      <c r="O16" s="3"/>
      <c r="P16" s="3"/>
      <c r="Q16" s="3"/>
      <c r="R16" s="3"/>
      <c r="S16" s="3"/>
      <c r="T16" s="3"/>
      <c r="U16" s="3"/>
      <c r="V16" s="3"/>
      <c r="W16" s="3"/>
      <c r="X16" s="29"/>
      <c r="Y16" s="29"/>
      <c r="Z16" s="29"/>
      <c r="AA16" s="29"/>
      <c r="AB16" s="29"/>
    </row>
    <row r="17" customFormat="false" ht="12.75" hidden="false" customHeight="true" outlineLevel="0" collapsed="false">
      <c r="A17" s="51"/>
      <c r="B17" s="52"/>
      <c r="C17" s="52"/>
      <c r="D17" s="52"/>
      <c r="E17" s="52"/>
      <c r="F17" s="52"/>
      <c r="G17" s="53"/>
      <c r="H17" s="54"/>
      <c r="I17" s="55"/>
      <c r="J17" s="56"/>
      <c r="K17" s="57"/>
      <c r="L17" s="58"/>
      <c r="M17" s="59"/>
      <c r="N17" s="60"/>
      <c r="O17" s="3"/>
      <c r="P17" s="3"/>
      <c r="Q17" s="3"/>
      <c r="R17" s="3"/>
      <c r="S17" s="3"/>
      <c r="T17" s="3"/>
      <c r="U17" s="3"/>
      <c r="V17" s="3"/>
      <c r="W17" s="3"/>
      <c r="X17" s="29"/>
      <c r="Y17" s="29"/>
      <c r="Z17" s="29"/>
      <c r="AA17" s="29"/>
      <c r="AB17" s="29"/>
    </row>
    <row r="18" customFormat="false" ht="12.75" hidden="false" customHeight="true" outlineLevel="0" collapsed="false">
      <c r="A18" s="32" t="n">
        <v>11</v>
      </c>
      <c r="B18" s="33" t="s">
        <v>23</v>
      </c>
      <c r="C18" s="34" t="s">
        <v>120</v>
      </c>
      <c r="D18" s="35" t="str">
        <f aca="false">$D$38</f>
        <v>SV Hildesia Diekholzen II</v>
      </c>
      <c r="E18" s="36" t="s">
        <v>25</v>
      </c>
      <c r="F18" s="35" t="str">
        <f aca="false">$D$39</f>
        <v>TuS Holle/Grasdorf II</v>
      </c>
      <c r="G18" s="37" t="n">
        <v>4</v>
      </c>
      <c r="H18" s="38" t="n">
        <v>0</v>
      </c>
      <c r="I18" s="39" t="n">
        <v>100</v>
      </c>
      <c r="J18" s="40" t="n">
        <v>70</v>
      </c>
      <c r="K18" s="5"/>
      <c r="L18" s="41" t="n">
        <f aca="false">IF($G18+$H18&lt;&gt;4,"",IF($G18&gt;$H18,2,IF($G18=$H18,1,0)))</f>
        <v>2</v>
      </c>
      <c r="M18" s="42" t="n">
        <f aca="false">IF($G18+$H18&lt;&gt;4,"",2-$L18)</f>
        <v>0</v>
      </c>
      <c r="N18" s="43" t="str">
        <f aca="false">IF(AND(G18&lt;&gt;"",H18&lt;&gt;"",G18+H18&lt;&gt;4),"!!!","")</f>
        <v/>
      </c>
      <c r="O18" s="3"/>
      <c r="P18" s="3"/>
      <c r="Q18" s="3"/>
      <c r="R18" s="3"/>
      <c r="S18" s="3"/>
      <c r="T18" s="3"/>
      <c r="U18" s="3"/>
      <c r="V18" s="3"/>
      <c r="W18" s="3"/>
      <c r="X18" s="29"/>
      <c r="Y18" s="29"/>
      <c r="Z18" s="29"/>
      <c r="AA18" s="29"/>
      <c r="AB18" s="29"/>
    </row>
    <row r="19" customFormat="false" ht="12.75" hidden="false" customHeight="true" outlineLevel="0" collapsed="false">
      <c r="A19" s="32" t="n">
        <v>12</v>
      </c>
      <c r="B19" s="33" t="s">
        <v>58</v>
      </c>
      <c r="C19" s="34" t="s">
        <v>67</v>
      </c>
      <c r="D19" s="35" t="str">
        <f aca="false">$D$36</f>
        <v>TSV Brüggen</v>
      </c>
      <c r="E19" s="36" t="s">
        <v>25</v>
      </c>
      <c r="F19" s="35" t="str">
        <f aca="false">$D$35</f>
        <v>MTV Bodenburg</v>
      </c>
      <c r="G19" s="37" t="n">
        <v>1</v>
      </c>
      <c r="H19" s="38" t="n">
        <v>3</v>
      </c>
      <c r="I19" s="39" t="n">
        <v>95</v>
      </c>
      <c r="J19" s="40" t="n">
        <v>93</v>
      </c>
      <c r="K19" s="43"/>
      <c r="L19" s="41" t="n">
        <f aca="false">IF($G19+$H19&lt;&gt;4,"",IF($G19&gt;$H19,2,IF($G19=$H19,1,0)))</f>
        <v>0</v>
      </c>
      <c r="M19" s="42" t="n">
        <f aca="false">IF($G19+$H19&lt;&gt;4,"",2-$L19)</f>
        <v>2</v>
      </c>
      <c r="N19" s="43" t="str">
        <f aca="false">IF(AND(G19&lt;&gt;"",H19&lt;&gt;"",G19+H19&lt;&gt;4),"!!!","")</f>
        <v/>
      </c>
      <c r="O19" s="3"/>
      <c r="P19" s="3"/>
      <c r="Q19" s="3"/>
      <c r="R19" s="3"/>
      <c r="S19" s="3"/>
      <c r="T19" s="3"/>
      <c r="U19" s="3"/>
      <c r="V19" s="3"/>
      <c r="W19" s="3"/>
      <c r="X19" s="29"/>
      <c r="Y19" s="29"/>
      <c r="Z19" s="29"/>
      <c r="AA19" s="29"/>
      <c r="AB19" s="29"/>
    </row>
    <row r="20" customFormat="false" ht="12.75" hidden="false" customHeight="true" outlineLevel="0" collapsed="false">
      <c r="A20" s="51"/>
      <c r="B20" s="52"/>
      <c r="C20" s="52"/>
      <c r="D20" s="52"/>
      <c r="E20" s="52"/>
      <c r="F20" s="52"/>
      <c r="G20" s="53"/>
      <c r="H20" s="54"/>
      <c r="I20" s="55"/>
      <c r="J20" s="56"/>
      <c r="K20" s="57"/>
      <c r="L20" s="58"/>
      <c r="M20" s="59"/>
      <c r="N20" s="60"/>
      <c r="O20" s="3"/>
      <c r="P20" s="3"/>
      <c r="Q20" s="3"/>
      <c r="R20" s="3"/>
      <c r="S20" s="3"/>
      <c r="T20" s="3"/>
      <c r="U20" s="3"/>
      <c r="V20" s="3"/>
      <c r="W20" s="3"/>
      <c r="X20" s="29"/>
      <c r="Y20" s="29"/>
      <c r="Z20" s="29"/>
      <c r="AA20" s="29"/>
      <c r="AB20" s="29"/>
    </row>
    <row r="21" customFormat="false" ht="12.75" hidden="false" customHeight="true" outlineLevel="0" collapsed="false">
      <c r="A21" s="32" t="n">
        <v>13</v>
      </c>
      <c r="B21" s="33" t="s">
        <v>58</v>
      </c>
      <c r="C21" s="34" t="s">
        <v>121</v>
      </c>
      <c r="D21" s="35" t="str">
        <f aca="false">$D$39</f>
        <v>TuS Holle/Grasdorf II</v>
      </c>
      <c r="E21" s="36" t="s">
        <v>25</v>
      </c>
      <c r="F21" s="35" t="str">
        <f aca="false">$D$37</f>
        <v>MTV Bledeln</v>
      </c>
      <c r="G21" s="37" t="n">
        <v>0</v>
      </c>
      <c r="H21" s="38" t="n">
        <v>4</v>
      </c>
      <c r="I21" s="39" t="n">
        <v>50</v>
      </c>
      <c r="J21" s="40" t="n">
        <v>100</v>
      </c>
      <c r="K21" s="5"/>
      <c r="L21" s="41" t="n">
        <f aca="false">IF($G21+$H21&lt;&gt;4,"",IF($G21&gt;$H21,2,IF($G21=$H21,1,0)))</f>
        <v>0</v>
      </c>
      <c r="M21" s="42" t="n">
        <f aca="false">IF($G21+$H21&lt;&gt;4,"",2-$L21)</f>
        <v>2</v>
      </c>
      <c r="N21" s="43" t="str">
        <f aca="false">IF(AND(G21&lt;&gt;"",H21&lt;&gt;"",G21+H21&lt;&gt;4),"!!!","")</f>
        <v/>
      </c>
    </row>
    <row r="22" customFormat="false" ht="12.75" hidden="false" customHeight="true" outlineLevel="0" collapsed="false">
      <c r="A22" s="32" t="n">
        <v>14</v>
      </c>
      <c r="B22" s="33" t="s">
        <v>23</v>
      </c>
      <c r="C22" s="34" t="s">
        <v>68</v>
      </c>
      <c r="D22" s="35" t="str">
        <f aca="false">$D$35</f>
        <v>MTV Bodenburg</v>
      </c>
      <c r="E22" s="36" t="s">
        <v>25</v>
      </c>
      <c r="F22" s="35" t="str">
        <f aca="false">$D$38</f>
        <v>SV Hildesia Diekholzen II</v>
      </c>
      <c r="G22" s="37" t="n">
        <v>3</v>
      </c>
      <c r="H22" s="38" t="n">
        <v>1</v>
      </c>
      <c r="I22" s="39" t="n">
        <v>95</v>
      </c>
      <c r="J22" s="40" t="n">
        <v>85</v>
      </c>
      <c r="K22" s="43"/>
      <c r="L22" s="41" t="n">
        <f aca="false">IF($G22+$H22&lt;&gt;4,"",IF($G22&gt;$H22,2,IF($G22=$H22,1,0)))</f>
        <v>2</v>
      </c>
      <c r="M22" s="42" t="n">
        <f aca="false">IF($G22+$H22&lt;&gt;4,"",2-$L22)</f>
        <v>0</v>
      </c>
      <c r="N22" s="43" t="str">
        <f aca="false">IF(AND(G22&lt;&gt;"",H22&lt;&gt;"",G22+H22&lt;&gt;4),"!!!","")</f>
        <v/>
      </c>
      <c r="O22" s="64"/>
      <c r="P22" s="64"/>
      <c r="Q22" s="64"/>
      <c r="R22" s="64"/>
      <c r="S22" s="64"/>
      <c r="T22" s="64"/>
      <c r="U22" s="64"/>
      <c r="V22" s="64"/>
      <c r="W22" s="64"/>
      <c r="X22" s="65"/>
      <c r="Y22" s="65"/>
      <c r="Z22" s="65"/>
      <c r="AA22" s="65"/>
      <c r="AB22" s="65"/>
      <c r="AC22" s="77"/>
      <c r="AD22" s="77"/>
      <c r="AE22" s="77"/>
      <c r="AF22" s="77"/>
      <c r="AG22" s="77"/>
      <c r="AH22" s="77"/>
    </row>
    <row r="23" customFormat="false" ht="12.75" hidden="false" customHeight="true" outlineLevel="0" collapsed="false">
      <c r="A23" s="51"/>
      <c r="B23" s="52"/>
      <c r="C23" s="52"/>
      <c r="D23" s="52"/>
      <c r="E23" s="52"/>
      <c r="F23" s="52"/>
      <c r="G23" s="53"/>
      <c r="H23" s="54"/>
      <c r="I23" s="55"/>
      <c r="J23" s="56"/>
      <c r="K23" s="57"/>
      <c r="L23" s="58"/>
      <c r="M23" s="59"/>
      <c r="N23" s="60"/>
    </row>
    <row r="24" customFormat="false" ht="12.75" hidden="false" customHeight="true" outlineLevel="0" collapsed="false">
      <c r="A24" s="32" t="n">
        <v>15</v>
      </c>
      <c r="B24" s="33" t="s">
        <v>23</v>
      </c>
      <c r="C24" s="34" t="s">
        <v>25</v>
      </c>
      <c r="D24" s="35" t="str">
        <f aca="false">$D$35</f>
        <v>MTV Bodenburg</v>
      </c>
      <c r="E24" s="36" t="s">
        <v>25</v>
      </c>
      <c r="F24" s="35" t="str">
        <f aca="false">$D$39</f>
        <v>TuS Holle/Grasdorf II</v>
      </c>
      <c r="G24" s="37" t="n">
        <v>4</v>
      </c>
      <c r="H24" s="38" t="n">
        <v>0</v>
      </c>
      <c r="I24" s="39" t="n">
        <v>100</v>
      </c>
      <c r="J24" s="40" t="n">
        <v>80</v>
      </c>
      <c r="K24" s="5"/>
      <c r="L24" s="41" t="n">
        <f aca="false">IF($G24+$H24&lt;&gt;4,"",IF($G24&gt;$H24,2,IF($G24=$H24,1,0)))</f>
        <v>2</v>
      </c>
      <c r="M24" s="42" t="n">
        <f aca="false">IF($G24+$H24&lt;&gt;4,"",2-$L24)</f>
        <v>0</v>
      </c>
      <c r="N24" s="43" t="str">
        <f aca="false">IF(AND(G24&lt;&gt;"",H24&lt;&gt;"",G24+H24&lt;&gt;4),"!!!","")</f>
        <v/>
      </c>
    </row>
    <row r="25" customFormat="false" ht="12.75" hidden="false" customHeight="true" outlineLevel="0" collapsed="false">
      <c r="A25" s="32" t="n">
        <v>16</v>
      </c>
      <c r="B25" s="33" t="s">
        <v>23</v>
      </c>
      <c r="C25" s="34" t="s">
        <v>69</v>
      </c>
      <c r="D25" s="35" t="str">
        <f aca="false">$D$37</f>
        <v>MTV Bledeln</v>
      </c>
      <c r="E25" s="36" t="s">
        <v>25</v>
      </c>
      <c r="F25" s="35" t="str">
        <f aca="false">$D$36</f>
        <v>TSV Brüggen</v>
      </c>
      <c r="G25" s="37" t="n">
        <v>1</v>
      </c>
      <c r="H25" s="38" t="n">
        <v>3</v>
      </c>
      <c r="I25" s="39" t="n">
        <v>82</v>
      </c>
      <c r="J25" s="40" t="n">
        <v>97</v>
      </c>
      <c r="K25" s="43"/>
      <c r="L25" s="41" t="n">
        <f aca="false">IF($G25+$H25&lt;&gt;4,"",IF($G25&gt;$H25,2,IF($G25=$H25,1,0)))</f>
        <v>0</v>
      </c>
      <c r="M25" s="42" t="n">
        <f aca="false">IF($G25+$H25&lt;&gt;4,"",2-$L25)</f>
        <v>2</v>
      </c>
      <c r="N25" s="43" t="str">
        <f aca="false">IF(AND(G25&lt;&gt;"",H25&lt;&gt;"",G25+H25&lt;&gt;4),"!!!","")</f>
        <v/>
      </c>
    </row>
    <row r="26" customFormat="false" ht="12.75" hidden="false" customHeight="true" outlineLevel="0" collapsed="false">
      <c r="A26" s="67"/>
      <c r="B26" s="52"/>
      <c r="C26" s="52"/>
      <c r="D26" s="52"/>
      <c r="E26" s="52"/>
      <c r="F26" s="52"/>
      <c r="G26" s="53"/>
      <c r="H26" s="54"/>
      <c r="I26" s="55"/>
      <c r="J26" s="56"/>
      <c r="K26" s="57"/>
      <c r="L26" s="58"/>
      <c r="M26" s="59"/>
      <c r="N26" s="60"/>
    </row>
    <row r="27" customFormat="false" ht="12.75" hidden="false" customHeight="true" outlineLevel="0" collapsed="false">
      <c r="A27" s="32" t="n">
        <v>17</v>
      </c>
      <c r="B27" s="33" t="s">
        <v>58</v>
      </c>
      <c r="C27" s="34" t="s">
        <v>122</v>
      </c>
      <c r="D27" s="35" t="str">
        <f aca="false">$D$36</f>
        <v>TSV Brüggen</v>
      </c>
      <c r="E27" s="36" t="s">
        <v>25</v>
      </c>
      <c r="F27" s="35" t="str">
        <f aca="false">$D$38</f>
        <v>SV Hildesia Diekholzen II</v>
      </c>
      <c r="G27" s="37" t="n">
        <v>0</v>
      </c>
      <c r="H27" s="38" t="n">
        <v>4</v>
      </c>
      <c r="I27" s="39" t="n">
        <v>69</v>
      </c>
      <c r="J27" s="40" t="n">
        <v>100</v>
      </c>
      <c r="K27" s="5"/>
      <c r="L27" s="41" t="n">
        <f aca="false">IF($G27+$H27&lt;&gt;4,"",IF($G27&gt;$H27,2,IF($G27=$H27,1,0)))</f>
        <v>0</v>
      </c>
      <c r="M27" s="42" t="n">
        <f aca="false">IF($G27+$H27&lt;&gt;4,"",2-$L27)</f>
        <v>2</v>
      </c>
      <c r="N27" s="43" t="str">
        <f aca="false">IF(AND(G27&lt;&gt;"",H27&lt;&gt;"",G27+H27&lt;&gt;4),"!!!","")</f>
        <v/>
      </c>
    </row>
    <row r="28" customFormat="false" ht="12.75" hidden="false" customHeight="true" outlineLevel="0" collapsed="false">
      <c r="A28" s="32" t="n">
        <v>18</v>
      </c>
      <c r="B28" s="33" t="s">
        <v>23</v>
      </c>
      <c r="C28" s="34" t="s">
        <v>70</v>
      </c>
      <c r="D28" s="35" t="str">
        <f aca="false">$D$37</f>
        <v>MTV Bledeln</v>
      </c>
      <c r="E28" s="36" t="s">
        <v>25</v>
      </c>
      <c r="F28" s="35" t="str">
        <f aca="false">$D$35</f>
        <v>MTV Bodenburg</v>
      </c>
      <c r="G28" s="37" t="n">
        <v>2</v>
      </c>
      <c r="H28" s="38" t="n">
        <v>2</v>
      </c>
      <c r="I28" s="39" t="n">
        <v>86</v>
      </c>
      <c r="J28" s="40" t="n">
        <v>95</v>
      </c>
      <c r="K28" s="43"/>
      <c r="L28" s="41" t="n">
        <f aca="false">IF($G28+$H28&lt;&gt;4,"",IF($G28&gt;$H28,2,IF($G28=$H28,1,0)))</f>
        <v>1</v>
      </c>
      <c r="M28" s="42" t="n">
        <f aca="false">IF($G28+$H28&lt;&gt;4,"",2-$L28)</f>
        <v>1</v>
      </c>
      <c r="N28" s="43" t="str">
        <f aca="false">IF(AND(G28&lt;&gt;"",H28&lt;&gt;"",G28+H28&lt;&gt;4),"!!!","")</f>
        <v/>
      </c>
    </row>
    <row r="29" customFormat="false" ht="12.75" hidden="false" customHeight="true" outlineLevel="0" collapsed="false">
      <c r="A29" s="51"/>
      <c r="B29" s="52"/>
      <c r="C29" s="52"/>
      <c r="D29" s="52"/>
      <c r="E29" s="52"/>
      <c r="F29" s="52"/>
      <c r="G29" s="53"/>
      <c r="H29" s="54"/>
      <c r="I29" s="55"/>
      <c r="J29" s="56"/>
      <c r="K29" s="57"/>
      <c r="L29" s="58"/>
      <c r="M29" s="59"/>
      <c r="N29" s="60"/>
    </row>
    <row r="30" customFormat="false" ht="12.75" hidden="false" customHeight="true" outlineLevel="0" collapsed="false">
      <c r="A30" s="32" t="n">
        <v>19</v>
      </c>
      <c r="B30" s="33" t="s">
        <v>23</v>
      </c>
      <c r="C30" s="34" t="s">
        <v>123</v>
      </c>
      <c r="D30" s="35" t="str">
        <f aca="false">$D$38</f>
        <v>SV Hildesia Diekholzen II</v>
      </c>
      <c r="E30" s="36" t="s">
        <v>25</v>
      </c>
      <c r="F30" s="35" t="str">
        <f aca="false">$D$37</f>
        <v>MTV Bledeln</v>
      </c>
      <c r="G30" s="37" t="n">
        <v>3</v>
      </c>
      <c r="H30" s="38" t="n">
        <v>1</v>
      </c>
      <c r="I30" s="39" t="n">
        <v>91</v>
      </c>
      <c r="J30" s="40" t="n">
        <v>77</v>
      </c>
      <c r="K30" s="5"/>
      <c r="L30" s="41" t="n">
        <f aca="false">IF($G30+$H30&lt;&gt;4,"",IF($G30&gt;$H30,2,IF($G30=$H30,1,0)))</f>
        <v>2</v>
      </c>
      <c r="M30" s="42" t="n">
        <f aca="false">IF($G30+$H30&lt;&gt;4,"",2-$L30)</f>
        <v>0</v>
      </c>
      <c r="N30" s="43" t="str">
        <f aca="false">IF(AND(G30&lt;&gt;"",H30&lt;&gt;"",G30+H30&lt;&gt;4),"!!!","")</f>
        <v/>
      </c>
    </row>
    <row r="31" customFormat="false" ht="12.75" hidden="false" customHeight="true" outlineLevel="0" collapsed="false">
      <c r="A31" s="32" t="n">
        <v>20</v>
      </c>
      <c r="B31" s="33" t="s">
        <v>58</v>
      </c>
      <c r="C31" s="34" t="s">
        <v>124</v>
      </c>
      <c r="D31" s="35" t="str">
        <f aca="false">$D$39</f>
        <v>TuS Holle/Grasdorf II</v>
      </c>
      <c r="E31" s="36" t="s">
        <v>25</v>
      </c>
      <c r="F31" s="35" t="str">
        <f aca="false">$D$36</f>
        <v>TSV Brüggen</v>
      </c>
      <c r="G31" s="37" t="n">
        <v>3</v>
      </c>
      <c r="H31" s="38" t="n">
        <v>1</v>
      </c>
      <c r="I31" s="39" t="n">
        <v>94</v>
      </c>
      <c r="J31" s="40" t="n">
        <v>74</v>
      </c>
      <c r="K31" s="43"/>
      <c r="L31" s="41" t="n">
        <f aca="false">IF($G31+$H31&lt;&gt;4,"",IF($G31&gt;$H31,2,IF($G31=$H31,1,0)))</f>
        <v>2</v>
      </c>
      <c r="M31" s="42" t="n">
        <f aca="false">IF($G31+$H31&lt;&gt;4,"",2-$L31)</f>
        <v>0</v>
      </c>
      <c r="N31" s="43" t="str">
        <f aca="false">IF(AND(G31&lt;&gt;"",H31&lt;&gt;"",G31+H31&lt;&gt;4),"!!!","")</f>
        <v/>
      </c>
    </row>
    <row r="32" customFormat="false" ht="12.75" hidden="false" customHeight="true" outlineLevel="0" collapsed="false">
      <c r="A32" s="68"/>
      <c r="B32" s="68"/>
      <c r="C32" s="69"/>
      <c r="D32" s="70"/>
      <c r="E32" s="71"/>
      <c r="F32" s="72"/>
      <c r="L32" s="3"/>
      <c r="M32" s="3"/>
    </row>
    <row r="33" s="78" customFormat="true" ht="12.75" hidden="false" customHeight="true" outlineLevel="0" collapsed="false">
      <c r="A33" s="63" t="s">
        <v>34</v>
      </c>
      <c r="B33" s="73"/>
      <c r="C33" s="73"/>
      <c r="D33" s="74"/>
      <c r="E33" s="75"/>
      <c r="F33" s="74"/>
      <c r="G33" s="76" t="n">
        <f aca="false">SUM(G3:H32)</f>
        <v>80</v>
      </c>
      <c r="H33" s="76"/>
      <c r="I33" s="76" t="n">
        <f aca="false">SUM(I3:J32)</f>
        <v>3426</v>
      </c>
      <c r="J33" s="76"/>
      <c r="K33" s="77"/>
      <c r="L33" s="76" t="n">
        <f aca="false">SUM(L3:M32)</f>
        <v>40</v>
      </c>
      <c r="M33" s="76"/>
      <c r="N33" s="65"/>
      <c r="O33" s="4"/>
      <c r="P33" s="4"/>
      <c r="Q33" s="4"/>
      <c r="R33" s="4"/>
      <c r="S33" s="4"/>
      <c r="T33" s="4"/>
      <c r="U33" s="4"/>
      <c r="V33" s="4"/>
      <c r="W33" s="4"/>
      <c r="X33" s="5"/>
      <c r="Y33" s="5"/>
      <c r="Z33" s="5"/>
      <c r="AA33" s="5"/>
      <c r="AB33" s="5"/>
      <c r="AC33" s="124"/>
      <c r="AD33" s="124"/>
      <c r="AE33" s="124"/>
      <c r="AF33" s="124"/>
      <c r="AG33" s="124"/>
      <c r="AH33" s="124"/>
      <c r="AI33" s="66"/>
    </row>
    <row r="34" customFormat="false" ht="12.75" hidden="false" customHeight="false" outlineLevel="0" collapsed="false">
      <c r="D34" s="72"/>
      <c r="E34" s="71"/>
      <c r="F34" s="72"/>
    </row>
    <row r="35" customFormat="false" ht="12.75" hidden="false" customHeight="false" outlineLevel="0" collapsed="false">
      <c r="A35" s="79" t="s">
        <v>48</v>
      </c>
      <c r="B35" s="80"/>
      <c r="C35" s="81"/>
      <c r="D35" s="82" t="s">
        <v>125</v>
      </c>
      <c r="E35" s="71"/>
      <c r="F35" s="72"/>
      <c r="AD35" s="129" t="s">
        <v>49</v>
      </c>
      <c r="AE35" s="130"/>
      <c r="AF35" s="130"/>
      <c r="AG35" s="130"/>
      <c r="AH35" s="131"/>
    </row>
    <row r="36" customFormat="false" ht="12.75" hidden="false" customHeight="false" outlineLevel="0" collapsed="false">
      <c r="A36" s="86"/>
      <c r="B36" s="86"/>
      <c r="C36" s="87"/>
      <c r="D36" s="82" t="s">
        <v>126</v>
      </c>
      <c r="E36" s="71"/>
      <c r="F36" s="72"/>
      <c r="AD36" s="132" t="s">
        <v>50</v>
      </c>
      <c r="AE36" s="133"/>
      <c r="AF36" s="133"/>
      <c r="AG36" s="133"/>
      <c r="AH36" s="134"/>
    </row>
    <row r="37" customFormat="false" ht="12.75" hidden="false" customHeight="false" outlineLevel="0" collapsed="false">
      <c r="A37" s="91"/>
      <c r="B37" s="91"/>
      <c r="C37" s="92"/>
      <c r="D37" s="82" t="s">
        <v>127</v>
      </c>
      <c r="E37" s="71"/>
      <c r="F37" s="72"/>
      <c r="AD37" s="132" t="s">
        <v>52</v>
      </c>
      <c r="AE37" s="133"/>
      <c r="AF37" s="133"/>
      <c r="AG37" s="133"/>
      <c r="AH37" s="134"/>
    </row>
    <row r="38" customFormat="false" ht="12.75" hidden="false" customHeight="false" outlineLevel="0" collapsed="false">
      <c r="A38" s="91"/>
      <c r="B38" s="91"/>
      <c r="C38" s="92"/>
      <c r="D38" s="82" t="s">
        <v>128</v>
      </c>
      <c r="E38" s="71"/>
      <c r="F38" s="72"/>
      <c r="AD38" s="132" t="s">
        <v>54</v>
      </c>
      <c r="AE38" s="133"/>
      <c r="AF38" s="133"/>
      <c r="AG38" s="133"/>
      <c r="AH38" s="134"/>
    </row>
    <row r="39" customFormat="false" ht="12.75" hidden="false" customHeight="false" outlineLevel="0" collapsed="false">
      <c r="D39" s="82" t="s">
        <v>129</v>
      </c>
      <c r="E39" s="71"/>
      <c r="F39" s="72"/>
      <c r="AD39" s="135" t="s">
        <v>56</v>
      </c>
      <c r="AE39" s="136"/>
      <c r="AF39" s="136"/>
      <c r="AG39" s="136"/>
      <c r="AH39" s="137"/>
    </row>
  </sheetData>
  <mergeCells count="12">
    <mergeCell ref="A1:F1"/>
    <mergeCell ref="G1:J1"/>
    <mergeCell ref="L1:M1"/>
    <mergeCell ref="O1:AA1"/>
    <mergeCell ref="AC1:AH1"/>
    <mergeCell ref="D2:F2"/>
    <mergeCell ref="G2:H2"/>
    <mergeCell ref="I2:J2"/>
    <mergeCell ref="L2:M2"/>
    <mergeCell ref="G33:H33"/>
    <mergeCell ref="I33:J33"/>
    <mergeCell ref="L33:M33"/>
  </mergeCells>
  <printOptions headings="false" gridLines="false" gridLinesSet="true" horizontalCentered="false" verticalCentered="false"/>
  <pageMargins left="0.459722222222222" right="0.196527777777778" top="0.590277777777778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38" width="21.56"/>
    <col collapsed="false" customWidth="true" hidden="false" outlineLevel="0" max="2" min="2" style="138" width="11.56"/>
    <col collapsed="false" customWidth="true" hidden="false" outlineLevel="0" max="3" min="3" style="138" width="29.56"/>
    <col collapsed="false" customWidth="true" hidden="false" outlineLevel="0" max="4" min="4" style="139" width="24.41"/>
    <col collapsed="false" customWidth="true" hidden="false" outlineLevel="0" max="5" min="5" style="140" width="3.28"/>
    <col collapsed="false" customWidth="true" hidden="false" outlineLevel="0" max="6" min="6" style="138" width="24.85"/>
    <col collapsed="false" customWidth="true" hidden="false" outlineLevel="0" max="7" min="7" style="138" width="24.13"/>
    <col collapsed="false" customWidth="false" hidden="false" outlineLevel="0" max="257" min="8" style="141" width="11.42"/>
  </cols>
  <sheetData>
    <row r="1" customFormat="false" ht="15.75" hidden="false" customHeight="false" outlineLevel="0" collapsed="false">
      <c r="A1" s="142" t="s">
        <v>130</v>
      </c>
      <c r="B1" s="142"/>
    </row>
    <row r="2" customFormat="false" ht="15.75" hidden="false" customHeight="false" outlineLevel="0" collapsed="false">
      <c r="A2" s="140"/>
      <c r="B2" s="140"/>
      <c r="D2" s="143" t="s">
        <v>131</v>
      </c>
      <c r="F2" s="140" t="s">
        <v>132</v>
      </c>
      <c r="G2" s="140" t="s">
        <v>133</v>
      </c>
    </row>
    <row r="3" customFormat="false" ht="15" hidden="false" customHeight="false" outlineLevel="0" collapsed="false">
      <c r="A3" s="144"/>
      <c r="B3" s="145" t="s">
        <v>134</v>
      </c>
      <c r="C3" s="146" t="n">
        <v>43024</v>
      </c>
      <c r="D3" s="147" t="s">
        <v>135</v>
      </c>
      <c r="E3" s="148" t="s">
        <v>136</v>
      </c>
      <c r="F3" s="149" t="s">
        <v>137</v>
      </c>
      <c r="G3" s="147" t="s">
        <v>138</v>
      </c>
    </row>
    <row r="4" customFormat="false" ht="15" hidden="false" customHeight="false" outlineLevel="0" collapsed="false">
      <c r="A4" s="150"/>
      <c r="B4" s="145" t="s">
        <v>139</v>
      </c>
      <c r="C4" s="151" t="n">
        <v>43052</v>
      </c>
      <c r="D4" s="147" t="s">
        <v>128</v>
      </c>
      <c r="E4" s="148" t="s">
        <v>136</v>
      </c>
      <c r="F4" s="149" t="s">
        <v>140</v>
      </c>
      <c r="G4" s="147" t="s">
        <v>141</v>
      </c>
    </row>
    <row r="5" customFormat="false" ht="15.75" hidden="false" customHeight="false" outlineLevel="0" collapsed="false">
      <c r="A5" s="152" t="s">
        <v>142</v>
      </c>
      <c r="B5" s="145" t="s">
        <v>143</v>
      </c>
      <c r="C5" s="151" t="n">
        <v>43040</v>
      </c>
      <c r="D5" s="149" t="s">
        <v>144</v>
      </c>
      <c r="E5" s="148" t="s">
        <v>136</v>
      </c>
      <c r="F5" s="147" t="s">
        <v>145</v>
      </c>
      <c r="G5" s="147" t="s">
        <v>146</v>
      </c>
    </row>
    <row r="6" customFormat="false" ht="15.75" hidden="false" customHeight="false" outlineLevel="0" collapsed="false">
      <c r="A6" s="153" t="s">
        <v>147</v>
      </c>
      <c r="B6" s="145" t="s">
        <v>148</v>
      </c>
      <c r="C6" s="151" t="n">
        <v>43054</v>
      </c>
      <c r="D6" s="154" t="s">
        <v>109</v>
      </c>
      <c r="E6" s="155" t="s">
        <v>136</v>
      </c>
      <c r="F6" s="149" t="s">
        <v>149</v>
      </c>
      <c r="G6" s="147" t="s">
        <v>150</v>
      </c>
    </row>
    <row r="7" customFormat="false" ht="15.75" hidden="false" customHeight="false" outlineLevel="0" collapsed="false">
      <c r="A7" s="153" t="s">
        <v>151</v>
      </c>
      <c r="B7" s="145" t="s">
        <v>152</v>
      </c>
      <c r="C7" s="151" t="n">
        <v>43024</v>
      </c>
      <c r="D7" s="149" t="s">
        <v>77</v>
      </c>
      <c r="E7" s="148" t="s">
        <v>136</v>
      </c>
      <c r="F7" s="147" t="s">
        <v>74</v>
      </c>
      <c r="G7" s="147" t="s">
        <v>153</v>
      </c>
    </row>
    <row r="8" customFormat="false" ht="15.75" hidden="false" customHeight="false" outlineLevel="0" collapsed="false">
      <c r="A8" s="156"/>
      <c r="B8" s="145" t="s">
        <v>154</v>
      </c>
      <c r="C8" s="146" t="n">
        <v>43041</v>
      </c>
      <c r="D8" s="149" t="s">
        <v>155</v>
      </c>
      <c r="E8" s="155" t="s">
        <v>136</v>
      </c>
      <c r="F8" s="154" t="s">
        <v>98</v>
      </c>
      <c r="G8" s="147" t="s">
        <v>156</v>
      </c>
    </row>
    <row r="9" customFormat="false" ht="15.75" hidden="false" customHeight="false" outlineLevel="0" collapsed="false">
      <c r="A9" s="156"/>
      <c r="B9" s="145" t="s">
        <v>157</v>
      </c>
      <c r="C9" s="147" t="s">
        <v>158</v>
      </c>
      <c r="D9" s="147" t="s">
        <v>126</v>
      </c>
      <c r="E9" s="148" t="s">
        <v>136</v>
      </c>
      <c r="F9" s="149" t="s">
        <v>28</v>
      </c>
      <c r="G9" s="147" t="s">
        <v>159</v>
      </c>
    </row>
    <row r="10" customFormat="false" ht="15.75" hidden="false" customHeight="false" outlineLevel="0" collapsed="false">
      <c r="A10" s="157"/>
      <c r="B10" s="145" t="s">
        <v>160</v>
      </c>
      <c r="C10" s="151" t="n">
        <v>43026</v>
      </c>
      <c r="D10" s="147" t="s">
        <v>110</v>
      </c>
      <c r="E10" s="148" t="s">
        <v>136</v>
      </c>
      <c r="F10" s="149" t="s">
        <v>161</v>
      </c>
      <c r="G10" s="147" t="s">
        <v>162</v>
      </c>
    </row>
    <row r="11" customFormat="false" ht="15.75" hidden="false" customHeight="false" outlineLevel="0" collapsed="false">
      <c r="A11" s="140"/>
      <c r="B11" s="140"/>
      <c r="C11" s="158"/>
    </row>
    <row r="12" customFormat="false" ht="15.75" hidden="false" customHeight="false" outlineLevel="0" collapsed="false">
      <c r="A12" s="140"/>
      <c r="B12" s="140"/>
      <c r="G12" s="159" t="s">
        <v>163</v>
      </c>
    </row>
    <row r="13" customFormat="false" ht="15.75" hidden="false" customHeight="false" outlineLevel="0" collapsed="false">
      <c r="A13" s="160" t="s">
        <v>164</v>
      </c>
      <c r="B13" s="147" t="s">
        <v>165</v>
      </c>
      <c r="C13" s="145" t="s">
        <v>166</v>
      </c>
      <c r="D13" s="149" t="s">
        <v>111</v>
      </c>
      <c r="E13" s="148" t="s">
        <v>136</v>
      </c>
      <c r="F13" s="147" t="s">
        <v>140</v>
      </c>
      <c r="G13" s="147" t="s">
        <v>167</v>
      </c>
    </row>
    <row r="14" customFormat="false" ht="15.75" hidden="false" customHeight="false" outlineLevel="0" collapsed="false">
      <c r="A14" s="153" t="s">
        <v>147</v>
      </c>
      <c r="B14" s="161" t="s">
        <v>168</v>
      </c>
      <c r="C14" s="162" t="s">
        <v>169</v>
      </c>
      <c r="D14" s="149" t="s">
        <v>144</v>
      </c>
      <c r="E14" s="155" t="s">
        <v>136</v>
      </c>
      <c r="F14" s="154" t="s">
        <v>149</v>
      </c>
      <c r="G14" s="147" t="s">
        <v>170</v>
      </c>
    </row>
    <row r="15" customFormat="false" ht="15.75" hidden="false" customHeight="false" outlineLevel="0" collapsed="false">
      <c r="A15" s="153" t="s">
        <v>171</v>
      </c>
      <c r="B15" s="147" t="s">
        <v>172</v>
      </c>
      <c r="C15" s="145" t="s">
        <v>173</v>
      </c>
      <c r="D15" s="154" t="s">
        <v>174</v>
      </c>
      <c r="E15" s="155" t="s">
        <v>136</v>
      </c>
      <c r="F15" s="149" t="s">
        <v>155</v>
      </c>
      <c r="G15" s="147" t="s">
        <v>175</v>
      </c>
    </row>
    <row r="16" customFormat="false" ht="15.75" hidden="false" customHeight="false" outlineLevel="0" collapsed="false">
      <c r="A16" s="163"/>
      <c r="B16" s="147" t="s">
        <v>176</v>
      </c>
      <c r="C16" s="145" t="s">
        <v>177</v>
      </c>
      <c r="D16" s="147" t="s">
        <v>28</v>
      </c>
      <c r="E16" s="148" t="s">
        <v>136</v>
      </c>
      <c r="F16" s="149" t="s">
        <v>161</v>
      </c>
      <c r="G16" s="147" t="s">
        <v>178</v>
      </c>
    </row>
    <row r="17" customFormat="false" ht="15.75" hidden="false" customHeight="false" outlineLevel="0" collapsed="false">
      <c r="A17" s="140"/>
      <c r="B17" s="140"/>
    </row>
    <row r="19" customFormat="false" ht="15.75" hidden="false" customHeight="false" outlineLevel="0" collapsed="false">
      <c r="A19" s="164" t="s">
        <v>179</v>
      </c>
      <c r="B19" s="164"/>
      <c r="C19" s="165" t="s">
        <v>180</v>
      </c>
      <c r="D19" s="166"/>
      <c r="E19" s="165"/>
      <c r="F19" s="167"/>
      <c r="G19" s="167"/>
    </row>
    <row r="20" customFormat="false" ht="15.75" hidden="false" customHeight="false" outlineLevel="0" collapsed="false">
      <c r="A20" s="168" t="s">
        <v>181</v>
      </c>
      <c r="B20" s="147" t="s">
        <v>182</v>
      </c>
      <c r="C20" s="169" t="n">
        <v>43252</v>
      </c>
      <c r="D20" s="149" t="s">
        <v>111</v>
      </c>
      <c r="E20" s="170" t="s">
        <v>136</v>
      </c>
      <c r="F20" s="149" t="s">
        <v>144</v>
      </c>
      <c r="G20" s="171" t="s">
        <v>77</v>
      </c>
    </row>
    <row r="21" customFormat="false" ht="15.75" hidden="false" customHeight="false" outlineLevel="0" collapsed="false">
      <c r="A21" s="168" t="s">
        <v>183</v>
      </c>
      <c r="B21" s="147" t="s">
        <v>184</v>
      </c>
      <c r="C21" s="172" t="s">
        <v>185</v>
      </c>
      <c r="D21" s="149" t="s">
        <v>155</v>
      </c>
      <c r="E21" s="170" t="s">
        <v>136</v>
      </c>
      <c r="F21" s="149" t="s">
        <v>161</v>
      </c>
      <c r="G21" s="173" t="s">
        <v>28</v>
      </c>
    </row>
    <row r="22" customFormat="false" ht="15.75" hidden="false" customHeight="false" outlineLevel="0" collapsed="false">
      <c r="A22" s="174" t="s">
        <v>186</v>
      </c>
      <c r="B22" s="167"/>
      <c r="C22" s="165" t="s">
        <v>187</v>
      </c>
      <c r="D22" s="166"/>
      <c r="E22" s="165"/>
      <c r="F22" s="167"/>
      <c r="G22" s="167"/>
    </row>
    <row r="23" customFormat="false" ht="15.75" hidden="false" customHeight="false" outlineLevel="0" collapsed="false">
      <c r="A23" s="140"/>
      <c r="B23" s="140"/>
      <c r="C23" s="167" t="s">
        <v>188</v>
      </c>
      <c r="D23" s="166"/>
      <c r="E23" s="170" t="s">
        <v>136</v>
      </c>
      <c r="F23" s="167"/>
      <c r="G23" s="167"/>
    </row>
    <row r="26" customFormat="false" ht="15.75" hidden="false" customHeight="false" outlineLevel="0" collapsed="false">
      <c r="A26" s="140" t="s">
        <v>189</v>
      </c>
      <c r="B26" s="140"/>
      <c r="C26" s="140"/>
      <c r="D26" s="143"/>
    </row>
    <row r="28" customFormat="false" ht="15.75" hidden="false" customHeight="false" outlineLevel="0" collapsed="false">
      <c r="A28" s="175"/>
    </row>
    <row r="29" customFormat="false" ht="15.75" hidden="false" customHeight="false" outlineLevel="0" collapsed="false">
      <c r="A29" s="175"/>
    </row>
    <row r="30" customFormat="false" ht="15.75" hidden="false" customHeight="false" outlineLevel="0" collapsed="false">
      <c r="A30" s="175"/>
    </row>
    <row r="31" customFormat="false" ht="15.75" hidden="false" customHeight="false" outlineLevel="0" collapsed="false">
      <c r="A31" s="175"/>
    </row>
    <row r="32" customFormat="false" ht="15.75" hidden="false" customHeight="false" outlineLevel="0" collapsed="false">
      <c r="A32" s="175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4T17:37:11Z</dcterms:created>
  <dc:creator/>
  <dc:description/>
  <dc:language>en-US</dc:language>
  <cp:lastModifiedBy/>
  <dcterms:modified xsi:type="dcterms:W3CDTF">2018-10-22T15:42:30Z</dcterms:modified>
  <cp:revision>0</cp:revision>
  <dc:subject/>
  <dc:title/>
</cp:coreProperties>
</file>