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es mich" sheetId="1" state="visible" r:id="rId2"/>
    <sheet name="Staffel A" sheetId="2" state="visible" r:id="rId3"/>
    <sheet name="Staffel B" sheetId="3" state="visible" r:id="rId4"/>
    <sheet name="Staffel C" sheetId="4" state="visible" r:id="rId5"/>
    <sheet name="Staffel D" sheetId="5" state="visible" r:id="rId6"/>
  </sheets>
  <definedNames>
    <definedName function="false" hidden="false" localSheetId="1" name="_xlnm.Print_Area" vbProcedure="false">'Staffel A'!$A$1:$AH$41</definedName>
    <definedName function="false" hidden="false" localSheetId="2" name="_xlnm.Print_Area" vbProcedure="false">'Staffel B'!$A$1:$AH$41</definedName>
    <definedName function="false" hidden="false" localSheetId="3" name="_xlnm.Print_Area" vbProcedure="false">'Staffel C'!$A$1:$AH$41</definedName>
    <definedName function="false" hidden="false" localSheetId="4" name="_xlnm.Print_Area" vbProcedure="false">'Staffel D'!$A$1:$A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47">
  <si>
    <t xml:space="preserve">So funktioniert's:</t>
  </si>
  <si>
    <t xml:space="preserve">Spielpaarungen sid bereits zusammengestellt, nur noch Wochentag und Datum der einzelnen Spiele muss eingegeben werden</t>
  </si>
  <si>
    <t xml:space="preserve">Fertig sind die Spielpläne!</t>
  </si>
  <si>
    <t xml:space="preserve">Spielergebnisse eintragen:</t>
  </si>
  <si>
    <t xml:space="preserve">Ergebnis nach Sätzen und nach gespielten Punkten in die entspr. gelben Felder eintragen</t>
  </si>
  <si>
    <t xml:space="preserve">Automatisch errechnen sich sofort die Punkte in den grünen Feldern</t>
  </si>
  <si>
    <t xml:space="preserve">Automatisch aktualisiert sich sofort die "aktuelle Tabelle"</t>
  </si>
  <si>
    <t xml:space="preserve">Zur Kontrolle werden unterhalb der Spielergebnissen und unterhalb der aktuellen Tabelle die Summen ermittelt. Diese Summen müssen jeweils übereinstimmen, sonst ist irgendwo ein Fehler.</t>
  </si>
  <si>
    <t xml:space="preserve">Noch ein paar Hinweise:</t>
  </si>
  <si>
    <t xml:space="preserve">Eingaben grundsätzlich nur in den gelben Bereichen, andernfalls könnten Formeln gelöscht werden.</t>
  </si>
  <si>
    <r>
      <rPr>
        <sz val="10"/>
        <rFont val="Arial"/>
        <family val="0"/>
      </rPr>
      <t xml:space="preserve">Bei sämtlichen Eingaben (Mannschaftsnamen, Datum, Spielergebnisse) </t>
    </r>
    <r>
      <rPr>
        <b val="true"/>
        <u val="single"/>
        <sz val="10"/>
        <color rgb="FFFF0000"/>
        <rFont val="Arial"/>
        <family val="2"/>
      </rPr>
      <t xml:space="preserve">nie Zellen verschieben</t>
    </r>
    <r>
      <rPr>
        <sz val="10"/>
        <rFont val="Arial"/>
        <family val="0"/>
      </rPr>
      <t xml:space="preserve">, weil sich dann auch die Formelbezüge verändern.</t>
    </r>
  </si>
  <si>
    <t xml:space="preserve">Zellen oder Zellinhalte in eine andere Zelle kopieren, ist kein Problem.</t>
  </si>
  <si>
    <t xml:space="preserve">Die Spielpaarungen ergeben sich durch Zellbezüge auf die Mannschaftsliste unten im gelben Bereich. Deshalb in den Spielpaarungen keine Mannschaftsnamen verändern.</t>
  </si>
  <si>
    <t xml:space="preserve">Die Punkte im grünen Bereich errechnen sich jeweils durch eine Formel, die sich auf das Ergebnis nach Sätzen bezieht.</t>
  </si>
  <si>
    <t xml:space="preserve">Für die Berechnung der aktuellen Tabelle braucht's einige zusätzliche Hilfswerte, die sind in den Spalten O biss AA enthalten. Um die Optik nicht zu stören, sind diese Spalten ausgeblendet.</t>
  </si>
  <si>
    <t xml:space="preserve">S p i e l p l a n  Staffel  A</t>
  </si>
  <si>
    <t xml:space="preserve">Ergebnis-Eingabe</t>
  </si>
  <si>
    <t xml:space="preserve">Automatische Berechnung</t>
  </si>
  <si>
    <t xml:space="preserve">Auswertung der Spielergebnisse (Spalten ausblenden!)</t>
  </si>
  <si>
    <t xml:space="preserve">Abschlusstabelle</t>
  </si>
  <si>
    <t xml:space="preserve">Spiel-Nr. </t>
  </si>
  <si>
    <t xml:space="preserve">Tag</t>
  </si>
  <si>
    <t xml:space="preserve">Datum</t>
  </si>
  <si>
    <t xml:space="preserve">Ergebnis nach Sätzen</t>
  </si>
  <si>
    <t xml:space="preserve">Ergebnis nach Satzpunkten</t>
  </si>
  <si>
    <t xml:space="preserve">Punkte</t>
  </si>
  <si>
    <t xml:space="preserve">Rang</t>
  </si>
  <si>
    <t xml:space="preserve">Name</t>
  </si>
  <si>
    <t xml:space="preserve">Anz. Spiele</t>
  </si>
  <si>
    <t xml:space="preserve">Erzielte Punkte</t>
  </si>
  <si>
    <t xml:space="preserve">Abgegebene Punkte</t>
  </si>
  <si>
    <t xml:space="preserve">Gewonnene Sätze</t>
  </si>
  <si>
    <t xml:space="preserve">Abgegebene Sätze</t>
  </si>
  <si>
    <t xml:space="preserve">Sätze</t>
  </si>
  <si>
    <t xml:space="preserve">Erzielte Satzpunkte</t>
  </si>
  <si>
    <t xml:space="preserve">Abgegebene Satzpunkte</t>
  </si>
  <si>
    <t xml:space="preserve">Satz-punkte</t>
  </si>
  <si>
    <t xml:space="preserve">Rang-Hilfswert</t>
  </si>
  <si>
    <t xml:space="preserve">Mo</t>
  </si>
  <si>
    <t xml:space="preserve">21.09.2015</t>
  </si>
  <si>
    <t xml:space="preserve">FSB Hildesheim I</t>
  </si>
  <si>
    <t xml:space="preserve">-</t>
  </si>
  <si>
    <t xml:space="preserve">SV Wendhausen</t>
  </si>
  <si>
    <t xml:space="preserve">Do</t>
  </si>
  <si>
    <t xml:space="preserve">15.10.2015</t>
  </si>
  <si>
    <t xml:space="preserve">SSG Algermissen I</t>
  </si>
  <si>
    <t xml:space="preserve">VSG Röss./ Nordst. I</t>
  </si>
  <si>
    <t xml:space="preserve">Mi</t>
  </si>
  <si>
    <t xml:space="preserve">18.11.2015</t>
  </si>
  <si>
    <t xml:space="preserve">DJK Blau-Weiß Hildesheim</t>
  </si>
  <si>
    <t xml:space="preserve">FSB Hildesheim II</t>
  </si>
  <si>
    <t xml:space="preserve">Fr</t>
  </si>
  <si>
    <t xml:space="preserve">06.11.2015</t>
  </si>
  <si>
    <t xml:space="preserve">08.10.2015</t>
  </si>
  <si>
    <t xml:space="preserve">Mo.</t>
  </si>
  <si>
    <t xml:space="preserve">05.10.2015</t>
  </si>
  <si>
    <t xml:space="preserve">Total</t>
  </si>
  <si>
    <t xml:space="preserve">11.11.2015</t>
  </si>
  <si>
    <t xml:space="preserve">16.11.2015</t>
  </si>
  <si>
    <t xml:space="preserve">          SV Wendhausen verzichtet auf das Heimrecht, stellt aber das Schiedsgericht an den </t>
  </si>
  <si>
    <t xml:space="preserve">27.11.2015</t>
  </si>
  <si>
    <r>
      <rPr>
        <b val="true"/>
        <sz val="9"/>
        <rFont val="Arial"/>
        <family val="2"/>
      </rPr>
      <t xml:space="preserve">         </t>
    </r>
    <r>
      <rPr>
        <b val="true"/>
        <sz val="9"/>
        <color rgb="FF008000"/>
        <rFont val="Arial"/>
        <family val="2"/>
      </rPr>
      <t xml:space="preserve"> grün markierten</t>
    </r>
    <r>
      <rPr>
        <b val="true"/>
        <sz val="9"/>
        <rFont val="Arial"/>
        <family val="2"/>
      </rPr>
      <t xml:space="preserve"> Spieltagen!</t>
    </r>
  </si>
  <si>
    <t xml:space="preserve">23.11.2015</t>
  </si>
  <si>
    <t xml:space="preserve">09.12.2015</t>
  </si>
  <si>
    <t xml:space="preserve">15.02.2016</t>
  </si>
  <si>
    <t xml:space="preserve">08.04.2016</t>
  </si>
  <si>
    <t xml:space="preserve">25.01.2016</t>
  </si>
  <si>
    <t xml:space="preserve">03.02.2016</t>
  </si>
  <si>
    <t xml:space="preserve">29.02.2016</t>
  </si>
  <si>
    <t xml:space="preserve">22.02.2016</t>
  </si>
  <si>
    <t xml:space="preserve">19.02.2016</t>
  </si>
  <si>
    <t xml:space="preserve">25.02.2016</t>
  </si>
  <si>
    <t xml:space="preserve">07.03.2016</t>
  </si>
  <si>
    <t xml:space="preserve">10.03.2016</t>
  </si>
  <si>
    <t xml:space="preserve">09.03.2016</t>
  </si>
  <si>
    <t xml:space="preserve">14.04.2016</t>
  </si>
  <si>
    <t xml:space="preserve">11.04.2016</t>
  </si>
  <si>
    <t xml:space="preserve">15.04.2016</t>
  </si>
  <si>
    <t xml:space="preserve">Mannschaften:</t>
  </si>
  <si>
    <t xml:space="preserve">Eingaben oder Änderungen nur in den gelben Feldern!</t>
  </si>
  <si>
    <t xml:space="preserve">Spielpaarungen, Punkte und die aktuelle Tabelle</t>
  </si>
  <si>
    <t xml:space="preserve">errechnen sich automatisch aus den Eingaben</t>
  </si>
  <si>
    <t xml:space="preserve">in den gelben Feldern.</t>
  </si>
  <si>
    <t xml:space="preserve">Keine Zellen verschieben!  Kopieren ist kein Problem.</t>
  </si>
  <si>
    <t xml:space="preserve">S p i e l p l a n  Staffel  B</t>
  </si>
  <si>
    <t xml:space="preserve">Di</t>
  </si>
  <si>
    <t xml:space="preserve">22.09.2015</t>
  </si>
  <si>
    <t xml:space="preserve">TSV Clauen/Soßmar</t>
  </si>
  <si>
    <t xml:space="preserve">SSG Algermissen II</t>
  </si>
  <si>
    <t xml:space="preserve">Eintracht Hildesheim</t>
  </si>
  <si>
    <t xml:space="preserve">TSV Brunkensen</t>
  </si>
  <si>
    <t xml:space="preserve">20.11.2015</t>
  </si>
  <si>
    <t xml:space="preserve">VSG Röss./ Nordst. II</t>
  </si>
  <si>
    <t xml:space="preserve">SV Groß Düngen I</t>
  </si>
  <si>
    <t xml:space="preserve">06.10.2015</t>
  </si>
  <si>
    <t xml:space="preserve">10.11.2015</t>
  </si>
  <si>
    <t xml:space="preserve">26.11.2015</t>
  </si>
  <si>
    <t xml:space="preserve">08.03.2016</t>
  </si>
  <si>
    <t xml:space="preserve">11.12.2015</t>
  </si>
  <si>
    <t xml:space="preserve">10.12.2015</t>
  </si>
  <si>
    <t xml:space="preserve">21.01.2016</t>
  </si>
  <si>
    <t xml:space="preserve">05.02.2016</t>
  </si>
  <si>
    <t xml:space="preserve">02.02.2016</t>
  </si>
  <si>
    <t xml:space="preserve">16.02.2016</t>
  </si>
  <si>
    <t xml:space="preserve">11.03.2016</t>
  </si>
  <si>
    <t xml:space="preserve">12.04.2016</t>
  </si>
  <si>
    <t xml:space="preserve">12.05.2016</t>
  </si>
  <si>
    <t xml:space="preserve">S p i e l p l a n  Staffel  C</t>
  </si>
  <si>
    <t xml:space="preserve">CVJM Sarstedt</t>
  </si>
  <si>
    <t xml:space="preserve">MTV Bodenburg</t>
  </si>
  <si>
    <t xml:space="preserve">14.10.2015</t>
  </si>
  <si>
    <t xml:space="preserve">MTV 48 Hildesheim II</t>
  </si>
  <si>
    <t xml:space="preserve">VfV Hildesheim</t>
  </si>
  <si>
    <t xml:space="preserve">25.09.2015</t>
  </si>
  <si>
    <t xml:space="preserve">TuS Holle/ Grasdorf I</t>
  </si>
  <si>
    <t xml:space="preserve">TSV Sibbesse</t>
  </si>
  <si>
    <t xml:space="preserve">07.10.2015</t>
  </si>
  <si>
    <t xml:space="preserve">13.11.2015</t>
  </si>
  <si>
    <t xml:space="preserve">24.11.2015</t>
  </si>
  <si>
    <t xml:space="preserve">25.11.2015</t>
  </si>
  <si>
    <t xml:space="preserve">14.01.2016</t>
  </si>
  <si>
    <t xml:space="preserve">19.01.2016</t>
  </si>
  <si>
    <t xml:space="preserve">23.02.2016</t>
  </si>
  <si>
    <t xml:space="preserve">24.02.2016</t>
  </si>
  <si>
    <t xml:space="preserve">04.03.2016</t>
  </si>
  <si>
    <t xml:space="preserve">13.04.2016</t>
  </si>
  <si>
    <t xml:space="preserve">19.04.2016</t>
  </si>
  <si>
    <t xml:space="preserve">S p i e l p l a n  Staffel  D</t>
  </si>
  <si>
    <t xml:space="preserve">Aktuelle Tabelle</t>
  </si>
  <si>
    <t xml:space="preserve">Satz-
punkte</t>
  </si>
  <si>
    <t xml:space="preserve">MTV SG Borsum/ Harsum II</t>
  </si>
  <si>
    <t xml:space="preserve">MTV Banteln</t>
  </si>
  <si>
    <t xml:space="preserve">SV Hildesia Diekholzen II</t>
  </si>
  <si>
    <t xml:space="preserve">SV Hildesia Diekholzen I</t>
  </si>
  <si>
    <t xml:space="preserve">MTV Bledeln</t>
  </si>
  <si>
    <t xml:space="preserve">TSV Brunkensen II</t>
  </si>
  <si>
    <t xml:space="preserve">09.10.2015</t>
  </si>
  <si>
    <t xml:space="preserve">TuS Holle/ Grasdorf II</t>
  </si>
  <si>
    <t xml:space="preserve">10 : 6</t>
  </si>
  <si>
    <t xml:space="preserve">20 : 12</t>
  </si>
  <si>
    <t xml:space="preserve">706 : 590</t>
  </si>
  <si>
    <t xml:space="preserve">09.11.2015</t>
  </si>
  <si>
    <t xml:space="preserve">07.12.2015</t>
  </si>
  <si>
    <t xml:space="preserve">08.12.2015</t>
  </si>
  <si>
    <t xml:space="preserve">18.01.2016</t>
  </si>
  <si>
    <t xml:space="preserve">01.02.2016</t>
  </si>
  <si>
    <t xml:space="preserve">F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33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C0C0C0"/>
      <name val="Arial"/>
      <family val="2"/>
    </font>
    <font>
      <sz val="8"/>
      <color rgb="FF969696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969696"/>
      <name val="Arial"/>
      <family val="2"/>
    </font>
    <font>
      <sz val="12"/>
      <color rgb="FF969696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b val="true"/>
      <sz val="7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2"/>
      <color rgb="FF003300"/>
      <name val="Arial"/>
      <family val="0"/>
    </font>
    <font>
      <b val="true"/>
      <sz val="12"/>
      <color rgb="FF00008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color rgb="FFC0C0C0"/>
      <name val="Arial"/>
      <family val="2"/>
    </font>
    <font>
      <sz val="10"/>
      <color rgb="FF969696"/>
      <name val="Arial"/>
      <family val="2"/>
    </font>
    <font>
      <sz val="9"/>
      <color rgb="FF96969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0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0" t="s">
        <v>14</v>
      </c>
    </row>
    <row r="20" customFormat="false" ht="12.75" hidden="false" customHeight="false" outlineLevel="0" collapsed="false">
      <c r="A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true" showOutlineSymbols="true" defaultGridColor="true" view="normal" topLeftCell="G1" colorId="64" zoomScale="95" zoomScaleNormal="95" zoomScalePageLayoutView="100" workbookViewId="0">
      <pane xSplit="0" ySplit="2" topLeftCell="A3" activePane="bottomLeft" state="frozen"/>
      <selection pane="topLeft" activeCell="G1" activeCellId="0" sqref="G1"/>
      <selection pane="bottomLeft" activeCell="AC1" activeCellId="0" sqref="AC1:A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.85"/>
    <col collapsed="false" customWidth="true" hidden="false" outlineLevel="0" max="3" min="3" style="3" width="10.71"/>
    <col collapsed="false" customWidth="true" hidden="false" outlineLevel="0" max="4" min="4" style="3" width="22.7"/>
    <col collapsed="false" customWidth="true" hidden="false" outlineLevel="0" max="5" min="5" style="3" width="2.56"/>
    <col collapsed="false" customWidth="true" hidden="false" outlineLevel="0" max="6" min="6" style="3" width="26.84"/>
    <col collapsed="false" customWidth="true" hidden="false" outlineLevel="0" max="8" min="7" style="4" width="5.71"/>
    <col collapsed="false" customWidth="true" hidden="false" outlineLevel="0" max="10" min="9" style="5" width="6.7"/>
    <col collapsed="false" customWidth="true" hidden="false" outlineLevel="0" max="11" min="11" style="5" width="0.7"/>
    <col collapsed="false" customWidth="true" hidden="false" outlineLevel="0" max="13" min="12" style="5" width="5.99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19" min="18" style="5" width="5.56"/>
    <col collapsed="false" customWidth="true" hidden="true" outlineLevel="0" max="20" min="20" style="5" width="6.56"/>
    <col collapsed="false" customWidth="true" hidden="true" outlineLevel="0" max="23" min="21" style="5" width="5.56"/>
    <col collapsed="false" customWidth="true" hidden="true" outlineLevel="0" max="25" min="24" style="6" width="5.56"/>
    <col collapsed="false" customWidth="true" hidden="true" outlineLevel="0" max="26" min="26" style="6" width="6.56"/>
    <col collapsed="false" customWidth="true" hidden="true" outlineLevel="0" max="27" min="27" style="6" width="9.56"/>
    <col collapsed="false" customWidth="true" hidden="tru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3.28"/>
    <col collapsed="false" customWidth="true" hidden="false" outlineLevel="0" max="31" min="31" style="7" width="5.85"/>
    <col collapsed="false" customWidth="true" hidden="false" outlineLevel="0" max="34" min="32" style="7" width="8.41"/>
    <col collapsed="false" customWidth="true" hidden="false" outlineLevel="0" max="35" min="35" style="7" width="11.42"/>
    <col collapsed="false" customWidth="true" hidden="false" outlineLevel="0" max="40" min="39" style="0" width="11.42"/>
  </cols>
  <sheetData>
    <row r="1" s="17" customFormat="true" ht="19.5" hidden="false" customHeight="true" outlineLevel="0" collapsed="false">
      <c r="A1" s="8" t="s">
        <v>15</v>
      </c>
      <c r="B1" s="8"/>
      <c r="C1" s="8"/>
      <c r="D1" s="8"/>
      <c r="E1" s="8"/>
      <c r="F1" s="8"/>
      <c r="G1" s="9" t="s">
        <v>16</v>
      </c>
      <c r="H1" s="9"/>
      <c r="I1" s="9"/>
      <c r="J1" s="9"/>
      <c r="K1" s="10"/>
      <c r="L1" s="11" t="s">
        <v>17</v>
      </c>
      <c r="M1" s="11"/>
      <c r="N1" s="12"/>
      <c r="O1" s="13" t="s">
        <v>18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19</v>
      </c>
      <c r="AD1" s="15"/>
      <c r="AE1" s="15"/>
      <c r="AF1" s="15"/>
      <c r="AG1" s="15"/>
      <c r="AH1" s="15"/>
      <c r="AI1" s="16"/>
      <c r="AJ1" s="16"/>
      <c r="AK1" s="16"/>
      <c r="AL1" s="16"/>
    </row>
    <row r="2" s="33" customFormat="true" ht="24.75" hidden="false" customHeight="true" outlineLevel="0" collapsed="false">
      <c r="A2" s="18" t="s">
        <v>20</v>
      </c>
      <c r="B2" s="19" t="s">
        <v>21</v>
      </c>
      <c r="C2" s="20" t="s">
        <v>22</v>
      </c>
      <c r="D2" s="21" t="str">
        <f aca="false">IF(D45="","Bitte zuerst die 6 Mannschaftsnamen unten ab Zeile 45 eingeben","Spielpaarung")</f>
        <v>Spielpaarung</v>
      </c>
      <c r="E2" s="21"/>
      <c r="F2" s="21"/>
      <c r="G2" s="22" t="s">
        <v>23</v>
      </c>
      <c r="H2" s="22"/>
      <c r="I2" s="23" t="s">
        <v>24</v>
      </c>
      <c r="J2" s="23"/>
      <c r="K2" s="24"/>
      <c r="L2" s="25" t="s">
        <v>25</v>
      </c>
      <c r="M2" s="25"/>
      <c r="N2" s="26"/>
      <c r="O2" s="27" t="s">
        <v>26</v>
      </c>
      <c r="P2" s="27" t="s">
        <v>27</v>
      </c>
      <c r="Q2" s="27" t="s">
        <v>28</v>
      </c>
      <c r="R2" s="28" t="s">
        <v>29</v>
      </c>
      <c r="S2" s="29" t="s">
        <v>30</v>
      </c>
      <c r="T2" s="27" t="s">
        <v>25</v>
      </c>
      <c r="U2" s="28" t="s">
        <v>31</v>
      </c>
      <c r="V2" s="29" t="s">
        <v>32</v>
      </c>
      <c r="W2" s="27" t="s">
        <v>33</v>
      </c>
      <c r="X2" s="29" t="s">
        <v>34</v>
      </c>
      <c r="Y2" s="29" t="s">
        <v>35</v>
      </c>
      <c r="Z2" s="27" t="s">
        <v>36</v>
      </c>
      <c r="AA2" s="30" t="s">
        <v>37</v>
      </c>
      <c r="AB2" s="31"/>
      <c r="AC2" s="32" t="s">
        <v>26</v>
      </c>
      <c r="AD2" s="32" t="s">
        <v>27</v>
      </c>
      <c r="AE2" s="32" t="s">
        <v>28</v>
      </c>
      <c r="AF2" s="32" t="s">
        <v>25</v>
      </c>
      <c r="AG2" s="32" t="s">
        <v>33</v>
      </c>
      <c r="AH2" s="32" t="s">
        <v>36</v>
      </c>
      <c r="AI2" s="16"/>
    </row>
    <row r="3" customFormat="false" ht="12.75" hidden="false" customHeight="true" outlineLevel="0" collapsed="false">
      <c r="A3" s="34" t="n">
        <v>1</v>
      </c>
      <c r="B3" s="35" t="s">
        <v>38</v>
      </c>
      <c r="C3" s="36" t="s">
        <v>39</v>
      </c>
      <c r="D3" s="37" t="s">
        <v>40</v>
      </c>
      <c r="E3" s="38" t="s">
        <v>41</v>
      </c>
      <c r="F3" s="37" t="s">
        <v>42</v>
      </c>
      <c r="G3" s="39" t="n">
        <v>3</v>
      </c>
      <c r="H3" s="40" t="n">
        <v>1</v>
      </c>
      <c r="I3" s="41" t="n">
        <v>95</v>
      </c>
      <c r="J3" s="42" t="n">
        <v>83</v>
      </c>
      <c r="K3" s="43"/>
      <c r="L3" s="44" t="n">
        <f aca="false">IF($G3+$H3&lt;&gt;4,"",IF($G3&gt;$H3,2,IF($G3=$H3,1,0)))</f>
        <v>2</v>
      </c>
      <c r="M3" s="45" t="n">
        <f aca="false">IF($G3+$H3&lt;&gt;4,"",2-$L3)</f>
        <v>0</v>
      </c>
      <c r="N3" s="46" t="str">
        <f aca="false">IF(AND(G3&lt;&gt;"",H3&lt;&gt;"",G3+H3&lt;&gt;4),"!!!","")</f>
        <v/>
      </c>
      <c r="O3" s="47" t="n">
        <f aca="false">RANK(AA3,$AA$3:$AA$8)</f>
        <v>3</v>
      </c>
      <c r="P3" s="48" t="str">
        <f aca="false">D45</f>
        <v>FSB Hildesheim I</v>
      </c>
      <c r="Q3" s="47" t="n">
        <f aca="false">(R3+S3)/2</f>
        <v>10</v>
      </c>
      <c r="R3" s="49" t="n">
        <f aca="false">SUMIF($D$3:$D$41,$P3,$L$3:$L$41)+SUMIF($F$3:$F$41,$P3,$M$3:$M$41)</f>
        <v>12</v>
      </c>
      <c r="S3" s="50" t="n">
        <f aca="false">SUMIF($D$3:$D$41,$P3,$M$3:$M$41)+SUMIF($F$3:$F$41,$P3,$L$3:$L$41)</f>
        <v>8</v>
      </c>
      <c r="T3" s="47" t="str">
        <f aca="false">R3&amp;" : "&amp;S3</f>
        <v>12 : 8</v>
      </c>
      <c r="U3" s="49" t="n">
        <f aca="false">SUMIF($D$3:$D$41,$P3,$G$3:$G$41)+SUMIF($F$3:$F$41,$P3,$H$3:$H$41)</f>
        <v>23</v>
      </c>
      <c r="V3" s="50" t="n">
        <f aca="false">SUMIF($D$3:$D$41,$P3,$H$3:$H$41)+SUMIF($F$3:$F$41,$P3,$G$3:$G$41)</f>
        <v>17</v>
      </c>
      <c r="W3" s="47" t="str">
        <f aca="false">U3&amp;" : "&amp;V3</f>
        <v>23 : 17</v>
      </c>
      <c r="X3" s="49" t="n">
        <f aca="false">SUMIF($D$3:$D$41,$P3,$I$3:$I$41)+SUMIF($F$3:$F$41,$P3,$J$3:$J$41)</f>
        <v>894</v>
      </c>
      <c r="Y3" s="50" t="n">
        <f aca="false">SUMIF($D$3:$D$41,$P3,$J$3:$J$41)+SUMIF($F$3:$F$41,$P3,$I$3:$I$41)</f>
        <v>872</v>
      </c>
      <c r="Z3" s="47" t="str">
        <f aca="false">X3&amp;" : "&amp;Y3</f>
        <v>894 : 872</v>
      </c>
      <c r="AA3" s="51" t="n">
        <f aca="false">R3*1000000000+(R3-S3)*10000000+(U3-V3)*10000+(X3-Y3)-ROW(P3)/100</f>
        <v>12040060021.97</v>
      </c>
      <c r="AB3" s="52"/>
      <c r="AC3" s="53" t="n">
        <v>1</v>
      </c>
      <c r="AD3" s="54" t="str">
        <f aca="false">VLOOKUP($AC3,$O$3:$P$8,2,FALSE())</f>
        <v>SSG Algermissen I</v>
      </c>
      <c r="AE3" s="53" t="n">
        <f aca="false">VLOOKUP($AC3,$O$3:$Z$8,3,FALSE())</f>
        <v>10</v>
      </c>
      <c r="AF3" s="53" t="str">
        <f aca="false">VLOOKUP($AC3,$O$3:$Z$8,6,FALSE())</f>
        <v>15 : 5</v>
      </c>
      <c r="AG3" s="53" t="str">
        <f aca="false">VLOOKUP($AC3,$O$3:$Z$8,9,FALSE())</f>
        <v>24 : 16</v>
      </c>
      <c r="AH3" s="53" t="str">
        <f aca="false">VLOOKUP($AC3,$O$3:$Z$8,12,FALSE())</f>
        <v>947 : 861</v>
      </c>
      <c r="AI3" s="0"/>
    </row>
    <row r="4" customFormat="false" ht="12.75" hidden="false" customHeight="true" outlineLevel="0" collapsed="false">
      <c r="A4" s="34" t="n">
        <v>2</v>
      </c>
      <c r="B4" s="35" t="s">
        <v>43</v>
      </c>
      <c r="C4" s="36" t="s">
        <v>44</v>
      </c>
      <c r="D4" s="37" t="s">
        <v>45</v>
      </c>
      <c r="E4" s="38" t="s">
        <v>41</v>
      </c>
      <c r="F4" s="37" t="s">
        <v>46</v>
      </c>
      <c r="G4" s="39" t="n">
        <v>2</v>
      </c>
      <c r="H4" s="40" t="n">
        <v>2</v>
      </c>
      <c r="I4" s="41" t="n">
        <v>94</v>
      </c>
      <c r="J4" s="42" t="n">
        <v>93</v>
      </c>
      <c r="K4" s="55"/>
      <c r="L4" s="44" t="n">
        <f aca="false">IF($G4+$H4&lt;&gt;4,"",IF($G4&gt;$H4,2,IF($G4=$H4,1,0)))</f>
        <v>1</v>
      </c>
      <c r="M4" s="45" t="n">
        <f aca="false">IF($G4+$H4&lt;&gt;4,"",2-$L4)</f>
        <v>1</v>
      </c>
      <c r="N4" s="46" t="str">
        <f aca="false">IF(AND(G4&lt;&gt;"",H4&lt;&gt;"",G4+H4&lt;&gt;4),"!!!","")</f>
        <v/>
      </c>
      <c r="O4" s="47" t="n">
        <f aca="false">RANK(AA4,$AA$3:$AA$8)</f>
        <v>4</v>
      </c>
      <c r="P4" s="48" t="str">
        <f aca="false">D46</f>
        <v>FSB Hildesheim II</v>
      </c>
      <c r="Q4" s="47" t="n">
        <f aca="false">(R4+S4)/2</f>
        <v>10</v>
      </c>
      <c r="R4" s="49" t="n">
        <f aca="false">SUMIF($D$3:$D$41,$P4,$L$3:$L$41)+SUMIF($F$3:$F$41,$P4,$M$3:$M$41)</f>
        <v>11</v>
      </c>
      <c r="S4" s="50" t="n">
        <f aca="false">SUMIF($D$3:$D$41,$P4,$M$3:$M$41)+SUMIF($F$3:$F$41,$P4,$L$3:$L$41)</f>
        <v>9</v>
      </c>
      <c r="T4" s="47" t="str">
        <f aca="false">R4&amp;" : "&amp;S4</f>
        <v>11 : 9</v>
      </c>
      <c r="U4" s="49" t="n">
        <f aca="false">SUMIF($D$3:$D$41,$P4,$G$3:$G$41)+SUMIF($F$3:$F$41,$P4,$H$3:$H$41)</f>
        <v>21</v>
      </c>
      <c r="V4" s="50" t="n">
        <f aca="false">SUMIF($D$3:$D$41,$P4,$H$3:$H$41)+SUMIF($F$3:$F$41,$P4,$G$3:$G$41)</f>
        <v>19</v>
      </c>
      <c r="W4" s="47" t="str">
        <f aca="false">U4&amp;" : "&amp;V4</f>
        <v>21 : 19</v>
      </c>
      <c r="X4" s="49" t="n">
        <f aca="false">SUMIF($D$3:$D$41,$P4,$I$3:$I$41)+SUMIF($F$3:$F$41,$P4,$J$3:$J$41)</f>
        <v>860</v>
      </c>
      <c r="Y4" s="50" t="n">
        <f aca="false">SUMIF($D$3:$D$41,$P4,$J$3:$J$41)+SUMIF($F$3:$F$41,$P4,$I$3:$I$41)</f>
        <v>882</v>
      </c>
      <c r="Z4" s="47" t="str">
        <f aca="false">X4&amp;" : "&amp;Y4</f>
        <v>860 : 882</v>
      </c>
      <c r="AA4" s="51" t="n">
        <f aca="false">R4*1000000000+(R4-S4)*10000000+(U4-V4)*10000+(X4-Y4)-ROW(P4)/100</f>
        <v>11020019977.96</v>
      </c>
      <c r="AB4" s="52"/>
      <c r="AC4" s="53" t="n">
        <v>2</v>
      </c>
      <c r="AD4" s="54" t="str">
        <f aca="false">VLOOKUP($AC4,$O$3:$Z$8,2,FALSE())</f>
        <v>DJK Blau-Weiß Hildesheim</v>
      </c>
      <c r="AE4" s="53" t="n">
        <f aca="false">VLOOKUP($AC4,$O$3:$Z$8,3,FALSE())</f>
        <v>10</v>
      </c>
      <c r="AF4" s="53" t="str">
        <f aca="false">VLOOKUP($AC4,$O$3:$Z$8,6,FALSE())</f>
        <v>12 : 8</v>
      </c>
      <c r="AG4" s="53" t="str">
        <f aca="false">VLOOKUP($AC4,$O$3:$Z$8,9,FALSE())</f>
        <v>24 : 16</v>
      </c>
      <c r="AH4" s="53" t="str">
        <f aca="false">VLOOKUP($AC4,$O$3:$Z$8,12,FALSE())</f>
        <v>890 : 845</v>
      </c>
      <c r="AI4" s="0"/>
    </row>
    <row r="5" customFormat="false" ht="12.75" hidden="false" customHeight="true" outlineLevel="0" collapsed="false">
      <c r="A5" s="34" t="n">
        <v>3</v>
      </c>
      <c r="B5" s="35" t="s">
        <v>47</v>
      </c>
      <c r="C5" s="36" t="s">
        <v>48</v>
      </c>
      <c r="D5" s="37" t="s">
        <v>49</v>
      </c>
      <c r="E5" s="38" t="s">
        <v>41</v>
      </c>
      <c r="F5" s="37" t="s">
        <v>50</v>
      </c>
      <c r="G5" s="39" t="n">
        <v>4</v>
      </c>
      <c r="H5" s="40" t="n">
        <v>0</v>
      </c>
      <c r="I5" s="41" t="n">
        <v>100</v>
      </c>
      <c r="J5" s="42" t="n">
        <v>80</v>
      </c>
      <c r="K5" s="55"/>
      <c r="L5" s="44" t="n">
        <f aca="false">IF($G5+$H5&lt;&gt;4,"",IF($G5&gt;$H5,2,IF($G5=$H5,1,0)))</f>
        <v>2</v>
      </c>
      <c r="M5" s="45" t="n">
        <f aca="false">IF($G5+$H5&lt;&gt;4,"",2-$L5)</f>
        <v>0</v>
      </c>
      <c r="N5" s="46" t="str">
        <f aca="false">IF(AND(G5&lt;&gt;"",H5&lt;&gt;"",G5+H5&lt;&gt;4),"!!!","")</f>
        <v/>
      </c>
      <c r="O5" s="47" t="n">
        <f aca="false">RANK(AA5,$AA$3:$AA$8)</f>
        <v>1</v>
      </c>
      <c r="P5" s="48" t="str">
        <f aca="false">D47</f>
        <v>SSG Algermissen I</v>
      </c>
      <c r="Q5" s="47" t="n">
        <f aca="false">(R5+S5)/2</f>
        <v>10</v>
      </c>
      <c r="R5" s="49" t="n">
        <f aca="false">SUMIF($D$3:$D$41,$P5,$L$3:$L$41)+SUMIF($F$3:$F$41,$P5,$M$3:$M$41)</f>
        <v>15</v>
      </c>
      <c r="S5" s="50" t="n">
        <f aca="false">SUMIF($D$3:$D$41,$P5,$M$3:$M$41)+SUMIF($F$3:$F$41,$P5,$L$3:$L$41)</f>
        <v>5</v>
      </c>
      <c r="T5" s="47" t="str">
        <f aca="false">R5&amp;" : "&amp;S5</f>
        <v>15 : 5</v>
      </c>
      <c r="U5" s="49" t="n">
        <f aca="false">SUMIF($D$3:$D$41,$P5,$G$3:$G$41)+SUMIF($F$3:$F$41,$P5,$H$3:$H$41)</f>
        <v>24</v>
      </c>
      <c r="V5" s="50" t="n">
        <f aca="false">SUMIF($D$3:$D$41,$P5,$H$3:$H$41)+SUMIF($F$3:$F$41,$P5,$G$3:$G$41)</f>
        <v>16</v>
      </c>
      <c r="W5" s="47" t="str">
        <f aca="false">U5&amp;" : "&amp;V5</f>
        <v>24 : 16</v>
      </c>
      <c r="X5" s="49" t="n">
        <f aca="false">SUMIF($D$3:$D$41,$P5,$I$3:$I$41)+SUMIF($F$3:$F$41,$P5,$J$3:$J$41)</f>
        <v>947</v>
      </c>
      <c r="Y5" s="50" t="n">
        <f aca="false">SUMIF($D$3:$D$41,$P5,$J$3:$J$41)+SUMIF($F$3:$F$41,$P5,$I$3:$I$41)</f>
        <v>861</v>
      </c>
      <c r="Z5" s="47" t="str">
        <f aca="false">X5&amp;" : "&amp;Y5</f>
        <v>947 : 861</v>
      </c>
      <c r="AA5" s="51" t="n">
        <f aca="false">R5*1000000000+(R5-S5)*10000000+(U5-V5)*10000+(X5-Y5)-ROW(P5)/100</f>
        <v>15100080085.95</v>
      </c>
      <c r="AB5" s="52"/>
      <c r="AC5" s="53" t="n">
        <v>3</v>
      </c>
      <c r="AD5" s="54" t="str">
        <f aca="false">VLOOKUP($AC5,$O$3:$Z$8,2,FALSE())</f>
        <v>FSB Hildesheim I</v>
      </c>
      <c r="AE5" s="53" t="n">
        <f aca="false">VLOOKUP($AC5,$O$3:$Z$8,3,FALSE())</f>
        <v>10</v>
      </c>
      <c r="AF5" s="53" t="str">
        <f aca="false">VLOOKUP($AC5,$O$3:$Z$8,6,FALSE())</f>
        <v>12 : 8</v>
      </c>
      <c r="AG5" s="53" t="str">
        <f aca="false">VLOOKUP($AC5,$O$3:$Z$8,9,FALSE())</f>
        <v>23 : 17</v>
      </c>
      <c r="AH5" s="53" t="str">
        <f aca="false">VLOOKUP($AC5,$O$3:$Z$8,12,FALSE())</f>
        <v>894 : 872</v>
      </c>
      <c r="AI5" s="0"/>
    </row>
    <row r="6" customFormat="false" ht="12.75" hidden="false" customHeight="true" outlineLevel="0" collapsed="false">
      <c r="A6" s="56"/>
      <c r="B6" s="57"/>
      <c r="C6" s="58"/>
      <c r="D6" s="59"/>
      <c r="E6" s="59"/>
      <c r="F6" s="59"/>
      <c r="G6" s="60"/>
      <c r="H6" s="61"/>
      <c r="I6" s="62"/>
      <c r="J6" s="63"/>
      <c r="K6" s="64"/>
      <c r="L6" s="60"/>
      <c r="M6" s="63"/>
      <c r="N6" s="46"/>
      <c r="O6" s="47" t="n">
        <f aca="false">RANK(AA6,$AA$3:$AA$8)</f>
        <v>2</v>
      </c>
      <c r="P6" s="48" t="str">
        <f aca="false">D48</f>
        <v>DJK Blau-Weiß Hildesheim</v>
      </c>
      <c r="Q6" s="47" t="n">
        <f aca="false">(R6+S6)/2</f>
        <v>10</v>
      </c>
      <c r="R6" s="49" t="n">
        <f aca="false">SUMIF($D$3:$D$41,$P6,$L$3:$L$41)+SUMIF($F$3:$F$41,$P6,$M$3:$M$41)</f>
        <v>12</v>
      </c>
      <c r="S6" s="50" t="n">
        <f aca="false">SUMIF($D$3:$D$41,$P6,$M$3:$M$41)+SUMIF($F$3:$F$41,$P6,$L$3:$L$41)</f>
        <v>8</v>
      </c>
      <c r="T6" s="47" t="str">
        <f aca="false">R6&amp;" : "&amp;S6</f>
        <v>12 : 8</v>
      </c>
      <c r="U6" s="49" t="n">
        <f aca="false">SUMIF($D$3:$D$41,$P6,$G$3:$G$41)+SUMIF($F$3:$F$41,$P6,$H$3:$H$41)</f>
        <v>24</v>
      </c>
      <c r="V6" s="50" t="n">
        <f aca="false">SUMIF($D$3:$D$41,$P6,$H$3:$H$41)+SUMIF($F$3:$F$41,$P6,$G$3:$G$41)</f>
        <v>16</v>
      </c>
      <c r="W6" s="47" t="str">
        <f aca="false">U6&amp;" : "&amp;V6</f>
        <v>24 : 16</v>
      </c>
      <c r="X6" s="49" t="n">
        <f aca="false">SUMIF($D$3:$D$41,$P6,$I$3:$I$41)+SUMIF($F$3:$F$41,$P6,$J$3:$J$41)</f>
        <v>890</v>
      </c>
      <c r="Y6" s="50" t="n">
        <f aca="false">SUMIF($D$3:$D$41,$P6,$J$3:$J$41)+SUMIF($F$3:$F$41,$P6,$I$3:$I$41)</f>
        <v>845</v>
      </c>
      <c r="Z6" s="47" t="str">
        <f aca="false">X6&amp;" : "&amp;Y6</f>
        <v>890 : 845</v>
      </c>
      <c r="AA6" s="51" t="n">
        <f aca="false">R6*1000000000+(R6-S6)*10000000+(U6-V6)*10000+(X6-Y6)-ROW(P6)/100</f>
        <v>12040080044.94</v>
      </c>
      <c r="AB6" s="52"/>
      <c r="AC6" s="53" t="n">
        <v>4</v>
      </c>
      <c r="AD6" s="54" t="str">
        <f aca="false">VLOOKUP($AC6,$O$3:$Z$8,2,FALSE())</f>
        <v>FSB Hildesheim II</v>
      </c>
      <c r="AE6" s="53" t="n">
        <f aca="false">VLOOKUP($AC6,$O$3:$Z$8,3,FALSE())</f>
        <v>10</v>
      </c>
      <c r="AF6" s="53" t="str">
        <f aca="false">VLOOKUP($AC6,$O$3:$Z$8,6,FALSE())</f>
        <v>11 : 9</v>
      </c>
      <c r="AG6" s="53" t="str">
        <f aca="false">VLOOKUP($AC6,$O$3:$Z$8,9,FALSE())</f>
        <v>21 : 19</v>
      </c>
      <c r="AH6" s="53" t="str">
        <f aca="false">VLOOKUP($AC6,$O$3:$Z$8,12,FALSE())</f>
        <v>860 : 882</v>
      </c>
      <c r="AI6" s="0"/>
    </row>
    <row r="7" customFormat="false" ht="12.75" hidden="false" customHeight="true" outlineLevel="0" collapsed="false">
      <c r="A7" s="34" t="n">
        <v>4</v>
      </c>
      <c r="B7" s="35" t="s">
        <v>51</v>
      </c>
      <c r="C7" s="36" t="s">
        <v>52</v>
      </c>
      <c r="D7" s="37" t="s">
        <v>46</v>
      </c>
      <c r="E7" s="38" t="s">
        <v>41</v>
      </c>
      <c r="F7" s="37" t="s">
        <v>42</v>
      </c>
      <c r="G7" s="39" t="n">
        <v>0</v>
      </c>
      <c r="H7" s="40" t="n">
        <v>4</v>
      </c>
      <c r="I7" s="41" t="n">
        <v>76</v>
      </c>
      <c r="J7" s="42" t="n">
        <v>100</v>
      </c>
      <c r="K7" s="55"/>
      <c r="L7" s="44" t="n">
        <f aca="false">IF($G7+$H7&lt;&gt;4,"",IF($G7&gt;$H7,2,IF($G7=$H7,1,0)))</f>
        <v>0</v>
      </c>
      <c r="M7" s="45" t="n">
        <f aca="false">IF($G7+$H7&lt;&gt;4,"",2-$L7)</f>
        <v>2</v>
      </c>
      <c r="N7" s="46" t="str">
        <f aca="false">IF(AND(G7&lt;&gt;"",H7&lt;&gt;"",G7+H7&lt;&gt;4),"!!!","")</f>
        <v/>
      </c>
      <c r="O7" s="47" t="n">
        <f aca="false">RANK(AA7,$AA$3:$AA$8)</f>
        <v>5</v>
      </c>
      <c r="P7" s="48" t="str">
        <f aca="false">D49</f>
        <v>SV Wendhausen</v>
      </c>
      <c r="Q7" s="47" t="n">
        <f aca="false">(R7+S7)/2</f>
        <v>10</v>
      </c>
      <c r="R7" s="49" t="n">
        <f aca="false">SUMIF($D$3:$D$41,$P7,$L$3:$L$41)+SUMIF($F$3:$F$41,$P7,$M$3:$M$41)</f>
        <v>5</v>
      </c>
      <c r="S7" s="50" t="n">
        <f aca="false">SUMIF($D$3:$D$41,$P7,$M$3:$M$41)+SUMIF($F$3:$F$41,$P7,$L$3:$L$41)</f>
        <v>15</v>
      </c>
      <c r="T7" s="47" t="str">
        <f aca="false">R7&amp;" : "&amp;S7</f>
        <v>5 : 15</v>
      </c>
      <c r="U7" s="49" t="n">
        <f aca="false">SUMIF($D$3:$D$41,$P7,$G$3:$G$41)+SUMIF($F$3:$F$41,$P7,$H$3:$H$41)</f>
        <v>15</v>
      </c>
      <c r="V7" s="50" t="n">
        <f aca="false">SUMIF($D$3:$D$41,$P7,$H$3:$H$41)+SUMIF($F$3:$F$41,$P7,$G$3:$G$41)</f>
        <v>25</v>
      </c>
      <c r="W7" s="47" t="str">
        <f aca="false">U7&amp;" : "&amp;V7</f>
        <v>15 : 25</v>
      </c>
      <c r="X7" s="49" t="n">
        <f aca="false">SUMIF($D$3:$D$41,$P7,$I$3:$I$41)+SUMIF($F$3:$F$41,$P7,$J$3:$J$41)</f>
        <v>874</v>
      </c>
      <c r="Y7" s="50" t="n">
        <f aca="false">SUMIF($D$3:$D$41,$P7,$J$3:$J$41)+SUMIF($F$3:$F$41,$P7,$I$3:$I$41)</f>
        <v>921</v>
      </c>
      <c r="Z7" s="47" t="str">
        <f aca="false">X7&amp;" : "&amp;Y7</f>
        <v>874 : 921</v>
      </c>
      <c r="AA7" s="51" t="n">
        <f aca="false">R7*1000000000+(R7-S7)*10000000+(U7-V7)*10000+(X7-Y7)-ROW(P7)/100</f>
        <v>4899899952.93</v>
      </c>
      <c r="AB7" s="52"/>
      <c r="AC7" s="53" t="n">
        <v>5</v>
      </c>
      <c r="AD7" s="54" t="str">
        <f aca="false">VLOOKUP($AC7,$O$3:$Z$8,2,FALSE())</f>
        <v>SV Wendhausen</v>
      </c>
      <c r="AE7" s="53" t="n">
        <f aca="false">VLOOKUP($AC7,$O$3:$Z$8,3,FALSE())</f>
        <v>10</v>
      </c>
      <c r="AF7" s="53" t="str">
        <f aca="false">VLOOKUP($AC7,$O$3:$Z$8,6,FALSE())</f>
        <v>5 : 15</v>
      </c>
      <c r="AG7" s="53" t="str">
        <f aca="false">VLOOKUP($AC7,$O$3:$Z$8,9,FALSE())</f>
        <v>15 : 25</v>
      </c>
      <c r="AH7" s="53" t="str">
        <f aca="false">VLOOKUP($AC7,$O$3:$Z$8,12,FALSE())</f>
        <v>874 : 921</v>
      </c>
      <c r="AI7" s="0"/>
    </row>
    <row r="8" customFormat="false" ht="12.75" hidden="false" customHeight="true" outlineLevel="0" collapsed="false">
      <c r="A8" s="34" t="n">
        <v>5</v>
      </c>
      <c r="B8" s="35" t="s">
        <v>43</v>
      </c>
      <c r="C8" s="36" t="s">
        <v>53</v>
      </c>
      <c r="D8" s="37" t="s">
        <v>45</v>
      </c>
      <c r="E8" s="38" t="s">
        <v>41</v>
      </c>
      <c r="F8" s="37" t="s">
        <v>49</v>
      </c>
      <c r="G8" s="39" t="n">
        <v>3</v>
      </c>
      <c r="H8" s="40" t="n">
        <v>1</v>
      </c>
      <c r="I8" s="41" t="n">
        <v>97</v>
      </c>
      <c r="J8" s="42" t="n">
        <v>74</v>
      </c>
      <c r="K8" s="55"/>
      <c r="L8" s="44" t="n">
        <f aca="false">IF($G8+$H8&lt;&gt;4,"",IF($G8&gt;$H8,2,IF($G8=$H8,1,0)))</f>
        <v>2</v>
      </c>
      <c r="M8" s="45" t="n">
        <f aca="false">IF($G8+$H8&lt;&gt;4,"",2-$L8)</f>
        <v>0</v>
      </c>
      <c r="N8" s="46" t="str">
        <f aca="false">IF(AND(G8&lt;&gt;"",H8&lt;&gt;"",G8+H8&lt;&gt;4),"!!!","")</f>
        <v/>
      </c>
      <c r="O8" s="47" t="n">
        <f aca="false">RANK(AA8,$AA$3:$AA$8)</f>
        <v>6</v>
      </c>
      <c r="P8" s="48" t="str">
        <f aca="false">D50</f>
        <v>VSG Röss./ Nordst. I</v>
      </c>
      <c r="Q8" s="47" t="n">
        <f aca="false">(R8+S8)/2</f>
        <v>10</v>
      </c>
      <c r="R8" s="49" t="n">
        <f aca="false">SUMIF($D$3:$D$41,$P8,$L$3:$L$41)+SUMIF($F$3:$F$41,$P8,$M$3:$M$41)</f>
        <v>5</v>
      </c>
      <c r="S8" s="50" t="n">
        <f aca="false">SUMIF($D$3:$D$41,$P8,$M$3:$M$41)+SUMIF($F$3:$F$41,$P8,$L$3:$L$41)</f>
        <v>15</v>
      </c>
      <c r="T8" s="47" t="str">
        <f aca="false">R8&amp;" : "&amp;S8</f>
        <v>5 : 15</v>
      </c>
      <c r="U8" s="49" t="n">
        <f aca="false">SUMIF($D$3:$D$41,$P8,$G$3:$G$41)+SUMIF($F$3:$F$41,$P8,$H$3:$H$41)</f>
        <v>13</v>
      </c>
      <c r="V8" s="50" t="n">
        <f aca="false">SUMIF($D$3:$D$41,$P8,$H$3:$H$41)+SUMIF($F$3:$F$41,$P8,$G$3:$G$41)</f>
        <v>27</v>
      </c>
      <c r="W8" s="47" t="str">
        <f aca="false">U8&amp;" : "&amp;V8</f>
        <v>13 : 27</v>
      </c>
      <c r="X8" s="49" t="n">
        <f aca="false">SUMIF($D$3:$D$41,$P8,$I$3:$I$41)+SUMIF($F$3:$F$41,$P8,$J$3:$J$41)</f>
        <v>837</v>
      </c>
      <c r="Y8" s="50" t="n">
        <f aca="false">SUMIF($D$3:$D$41,$P8,$J$3:$J$41)+SUMIF($F$3:$F$41,$P8,$I$3:$I$41)</f>
        <v>921</v>
      </c>
      <c r="Z8" s="47" t="str">
        <f aca="false">X8&amp;" : "&amp;Y8</f>
        <v>837 : 921</v>
      </c>
      <c r="AA8" s="51" t="n">
        <f aca="false">R8*1000000000+(R8-S8)*10000000+(U8-V8)*10000+(X8-Y8)-ROW(P8)/100</f>
        <v>4899859915.92</v>
      </c>
      <c r="AB8" s="52"/>
      <c r="AC8" s="53" t="n">
        <v>6</v>
      </c>
      <c r="AD8" s="54" t="str">
        <f aca="false">VLOOKUP($AC8,$O$3:$Z$8,2,FALSE())</f>
        <v>VSG Röss./ Nordst. I</v>
      </c>
      <c r="AE8" s="53" t="n">
        <f aca="false">VLOOKUP($AC8,$O$3:$Z$8,3,FALSE())</f>
        <v>10</v>
      </c>
      <c r="AF8" s="53" t="str">
        <f aca="false">VLOOKUP($AC8,$O$3:$Z$8,6,FALSE())</f>
        <v>5 : 15</v>
      </c>
      <c r="AG8" s="53" t="str">
        <f aca="false">VLOOKUP($AC8,$O$3:$Z$8,9,FALSE())</f>
        <v>13 : 27</v>
      </c>
      <c r="AH8" s="53" t="str">
        <f aca="false">VLOOKUP($AC8,$O$3:$Z$8,12,FALSE())</f>
        <v>837 : 921</v>
      </c>
      <c r="AI8" s="0"/>
    </row>
    <row r="9" customFormat="false" ht="12.75" hidden="false" customHeight="true" outlineLevel="0" collapsed="false">
      <c r="A9" s="34" t="n">
        <v>6</v>
      </c>
      <c r="B9" s="35" t="s">
        <v>54</v>
      </c>
      <c r="C9" s="36" t="s">
        <v>55</v>
      </c>
      <c r="D9" s="37" t="s">
        <v>50</v>
      </c>
      <c r="E9" s="38" t="s">
        <v>41</v>
      </c>
      <c r="F9" s="37" t="s">
        <v>40</v>
      </c>
      <c r="G9" s="39" t="n">
        <v>3</v>
      </c>
      <c r="H9" s="40" t="n">
        <v>1</v>
      </c>
      <c r="I9" s="41" t="n">
        <v>90</v>
      </c>
      <c r="J9" s="42" t="n">
        <v>79</v>
      </c>
      <c r="K9" s="55"/>
      <c r="L9" s="44" t="n">
        <f aca="false">IF($G9+$H9&lt;&gt;4,"",IF($G9&gt;$H9,2,IF($G9=$H9,1,0)))</f>
        <v>2</v>
      </c>
      <c r="M9" s="45" t="n">
        <f aca="false">IF($G9+$H9&lt;&gt;4,"",2-$L9)</f>
        <v>0</v>
      </c>
      <c r="N9" s="46" t="str">
        <f aca="false">IF(AND(G9&lt;&gt;"",H9&lt;&gt;"",G9+H9&lt;&gt;4),"!!!","")</f>
        <v/>
      </c>
      <c r="O9" s="4"/>
      <c r="P9" s="4"/>
      <c r="Q9" s="4"/>
      <c r="R9" s="4"/>
      <c r="S9" s="4"/>
      <c r="T9" s="4"/>
      <c r="U9" s="4"/>
      <c r="V9" s="4"/>
      <c r="W9" s="4"/>
      <c r="X9" s="52"/>
      <c r="Y9" s="52"/>
      <c r="Z9" s="52"/>
      <c r="AA9" s="52"/>
      <c r="AB9" s="52"/>
      <c r="AC9" s="65"/>
    </row>
    <row r="10" customFormat="false" ht="12.75" hidden="false" customHeight="true" outlineLevel="0" collapsed="false">
      <c r="A10" s="56"/>
      <c r="B10" s="57"/>
      <c r="C10" s="58"/>
      <c r="D10" s="59"/>
      <c r="E10" s="59"/>
      <c r="F10" s="59"/>
      <c r="G10" s="60"/>
      <c r="H10" s="61"/>
      <c r="I10" s="62"/>
      <c r="J10" s="63"/>
      <c r="K10" s="64"/>
      <c r="L10" s="60"/>
      <c r="M10" s="63"/>
      <c r="N10" s="46"/>
      <c r="O10" s="4"/>
      <c r="P10" s="4"/>
      <c r="Q10" s="4"/>
      <c r="R10" s="4"/>
      <c r="S10" s="4"/>
      <c r="T10" s="4"/>
      <c r="U10" s="4"/>
      <c r="V10" s="4"/>
      <c r="W10" s="4"/>
      <c r="X10" s="52"/>
      <c r="Y10" s="52"/>
      <c r="Z10" s="52"/>
      <c r="AA10" s="52"/>
      <c r="AB10" s="52"/>
      <c r="AC10" s="66" t="s">
        <v>56</v>
      </c>
      <c r="AF10" s="67" t="n">
        <f aca="false">SUM(R$3:S8)/2</f>
        <v>60</v>
      </c>
      <c r="AG10" s="67" t="n">
        <f aca="false">SUM(U$3:V8)/2</f>
        <v>120</v>
      </c>
      <c r="AH10" s="67" t="n">
        <f aca="false">SUM(X$3:Y8)/2</f>
        <v>5302</v>
      </c>
    </row>
    <row r="11" customFormat="false" ht="12.75" hidden="false" customHeight="true" outlineLevel="0" collapsed="false">
      <c r="A11" s="34" t="n">
        <v>7</v>
      </c>
      <c r="B11" s="68" t="s">
        <v>54</v>
      </c>
      <c r="C11" s="69" t="n">
        <v>42317</v>
      </c>
      <c r="D11" s="70" t="s">
        <v>50</v>
      </c>
      <c r="E11" s="71" t="s">
        <v>41</v>
      </c>
      <c r="F11" s="70" t="s">
        <v>42</v>
      </c>
      <c r="G11" s="39" t="n">
        <v>3</v>
      </c>
      <c r="H11" s="40" t="n">
        <v>1</v>
      </c>
      <c r="I11" s="41" t="n">
        <v>92</v>
      </c>
      <c r="J11" s="42" t="n">
        <v>80</v>
      </c>
      <c r="K11" s="55"/>
      <c r="L11" s="44" t="n">
        <f aca="false">IF($G11+$H11&lt;&gt;4,"",IF($G11&gt;$H11,2,IF($G11=$H11,1,0)))</f>
        <v>2</v>
      </c>
      <c r="M11" s="45" t="n">
        <f aca="false">IF($G11+$H11&lt;&gt;4,"",2-$L11)</f>
        <v>0</v>
      </c>
      <c r="N11" s="46" t="str">
        <f aca="false">IF(AND(G11&lt;&gt;"",H11&lt;&gt;"",G11+H11&lt;&gt;4),"!!!","")</f>
        <v/>
      </c>
      <c r="O11" s="4"/>
      <c r="P11" s="4"/>
      <c r="Q11" s="4"/>
      <c r="R11" s="4"/>
      <c r="S11" s="4"/>
      <c r="T11" s="4"/>
      <c r="U11" s="4"/>
      <c r="V11" s="4"/>
      <c r="W11" s="4"/>
      <c r="X11" s="52"/>
      <c r="Y11" s="52"/>
      <c r="Z11" s="52"/>
      <c r="AA11" s="52"/>
      <c r="AB11" s="52"/>
      <c r="AC11" s="65"/>
    </row>
    <row r="12" customFormat="false" ht="12.75" hidden="false" customHeight="true" outlineLevel="0" collapsed="false">
      <c r="A12" s="34" t="n">
        <v>8</v>
      </c>
      <c r="B12" s="35" t="s">
        <v>47</v>
      </c>
      <c r="C12" s="36" t="s">
        <v>57</v>
      </c>
      <c r="D12" s="37" t="s">
        <v>49</v>
      </c>
      <c r="E12" s="38" t="s">
        <v>41</v>
      </c>
      <c r="F12" s="37" t="s">
        <v>46</v>
      </c>
      <c r="G12" s="39" t="n">
        <v>2</v>
      </c>
      <c r="H12" s="40" t="n">
        <v>2</v>
      </c>
      <c r="I12" s="41" t="n">
        <v>85</v>
      </c>
      <c r="J12" s="42" t="n">
        <v>91</v>
      </c>
      <c r="K12" s="55"/>
      <c r="L12" s="44" t="n">
        <f aca="false">IF($G12+$H12&lt;&gt;4,"",IF($G12&gt;$H12,2,IF($G12=$H12,1,0)))</f>
        <v>1</v>
      </c>
      <c r="M12" s="45" t="n">
        <f aca="false">IF($G12+$H12&lt;&gt;4,"",2-$L12)</f>
        <v>1</v>
      </c>
      <c r="N12" s="46" t="str">
        <f aca="false">IF(AND(G12&lt;&gt;"",H12&lt;&gt;"",G12+H12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52"/>
      <c r="Y12" s="52"/>
      <c r="Z12" s="52"/>
      <c r="AA12" s="52"/>
      <c r="AB12" s="52"/>
    </row>
    <row r="13" customFormat="false" ht="12.75" hidden="false" customHeight="true" outlineLevel="0" collapsed="false">
      <c r="A13" s="34" t="n">
        <v>9</v>
      </c>
      <c r="B13" s="35" t="s">
        <v>38</v>
      </c>
      <c r="C13" s="36" t="s">
        <v>58</v>
      </c>
      <c r="D13" s="37" t="s">
        <v>40</v>
      </c>
      <c r="E13" s="38" t="s">
        <v>41</v>
      </c>
      <c r="F13" s="37" t="s">
        <v>45</v>
      </c>
      <c r="G13" s="39" t="n">
        <v>1</v>
      </c>
      <c r="H13" s="40" t="n">
        <v>3</v>
      </c>
      <c r="I13" s="41" t="n">
        <v>74</v>
      </c>
      <c r="J13" s="42" t="n">
        <v>99</v>
      </c>
      <c r="K13" s="55"/>
      <c r="L13" s="44" t="n">
        <f aca="false">IF($G13+$H13&lt;&gt;4,"",IF($G13&gt;$H13,2,IF($G13=$H13,1,0)))</f>
        <v>0</v>
      </c>
      <c r="M13" s="45" t="n">
        <f aca="false">IF($G13+$H13&lt;&gt;4,"",2-$L13)</f>
        <v>2</v>
      </c>
      <c r="N13" s="46" t="str">
        <f aca="false">IF(AND(G13&lt;&gt;"",H13&lt;&gt;"",G13+H13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52"/>
      <c r="Y13" s="52"/>
      <c r="Z13" s="52"/>
      <c r="AA13" s="52"/>
      <c r="AB13" s="52"/>
    </row>
    <row r="14" customFormat="false" ht="12.75" hidden="false" customHeight="true" outlineLevel="0" collapsed="false">
      <c r="A14" s="72"/>
      <c r="B14" s="57"/>
      <c r="C14" s="58"/>
      <c r="D14" s="59"/>
      <c r="E14" s="59"/>
      <c r="F14" s="59"/>
      <c r="G14" s="60"/>
      <c r="H14" s="61"/>
      <c r="I14" s="62"/>
      <c r="J14" s="63"/>
      <c r="K14" s="64"/>
      <c r="L14" s="60"/>
      <c r="M14" s="63"/>
      <c r="N14" s="46"/>
      <c r="O14" s="4"/>
      <c r="P14" s="4"/>
      <c r="Q14" s="4"/>
      <c r="R14" s="4"/>
      <c r="S14" s="4"/>
      <c r="T14" s="4"/>
      <c r="U14" s="4"/>
      <c r="V14" s="4"/>
      <c r="W14" s="4"/>
      <c r="X14" s="52"/>
      <c r="Y14" s="52"/>
      <c r="Z14" s="52"/>
      <c r="AA14" s="52"/>
      <c r="AB14" s="52"/>
      <c r="AC14" s="73" t="s">
        <v>59</v>
      </c>
    </row>
    <row r="15" customFormat="false" ht="12.75" hidden="false" customHeight="true" outlineLevel="0" collapsed="false">
      <c r="A15" s="34" t="n">
        <v>10</v>
      </c>
      <c r="B15" s="35" t="s">
        <v>51</v>
      </c>
      <c r="C15" s="36" t="s">
        <v>60</v>
      </c>
      <c r="D15" s="37" t="s">
        <v>46</v>
      </c>
      <c r="E15" s="38" t="s">
        <v>41</v>
      </c>
      <c r="F15" s="37" t="s">
        <v>40</v>
      </c>
      <c r="G15" s="39" t="n">
        <v>1</v>
      </c>
      <c r="H15" s="40" t="n">
        <v>3</v>
      </c>
      <c r="I15" s="41" t="n">
        <v>76</v>
      </c>
      <c r="J15" s="42" t="n">
        <v>95</v>
      </c>
      <c r="K15" s="55"/>
      <c r="L15" s="44" t="n">
        <f aca="false">IF($G15+$H15&lt;&gt;4,"",IF($G15&gt;$H15,2,IF($G15=$H15,1,0)))</f>
        <v>0</v>
      </c>
      <c r="M15" s="45" t="n">
        <f aca="false">IF($G15+$H15&lt;&gt;4,"",2-$L15)</f>
        <v>2</v>
      </c>
      <c r="N15" s="46" t="str">
        <f aca="false">IF(AND(G15&lt;&gt;"",H15&lt;&gt;"",G15+H15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52"/>
      <c r="Y15" s="52"/>
      <c r="Z15" s="52"/>
      <c r="AA15" s="52"/>
      <c r="AB15" s="52"/>
      <c r="AC15" s="73" t="s">
        <v>61</v>
      </c>
    </row>
    <row r="16" customFormat="false" ht="12.75" hidden="false" customHeight="true" outlineLevel="0" collapsed="false">
      <c r="A16" s="34" t="n">
        <v>11</v>
      </c>
      <c r="B16" s="35" t="s">
        <v>54</v>
      </c>
      <c r="C16" s="36" t="s">
        <v>62</v>
      </c>
      <c r="D16" s="37" t="s">
        <v>50</v>
      </c>
      <c r="E16" s="38" t="s">
        <v>41</v>
      </c>
      <c r="F16" s="37" t="s">
        <v>45</v>
      </c>
      <c r="G16" s="39" t="n">
        <v>4</v>
      </c>
      <c r="H16" s="40" t="n">
        <v>0</v>
      </c>
      <c r="I16" s="41" t="n">
        <v>104</v>
      </c>
      <c r="J16" s="42" t="n">
        <v>91</v>
      </c>
      <c r="K16" s="55"/>
      <c r="L16" s="44" t="n">
        <f aca="false">IF($G16+$H16&lt;&gt;4,"",IF($G16&gt;$H16,2,IF($G16=$H16,1,0)))</f>
        <v>2</v>
      </c>
      <c r="M16" s="45" t="n">
        <f aca="false">IF($G16+$H16&lt;&gt;4,"",2-$L16)</f>
        <v>0</v>
      </c>
      <c r="N16" s="46" t="str">
        <f aca="false">IF(AND(G16&lt;&gt;"",H16&lt;&gt;"",G16+H16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52"/>
      <c r="Y16" s="52"/>
      <c r="Z16" s="52"/>
      <c r="AA16" s="52"/>
      <c r="AB16" s="52"/>
    </row>
    <row r="17" customFormat="false" ht="12.75" hidden="false" customHeight="true" outlineLevel="0" collapsed="false">
      <c r="A17" s="34" t="n">
        <v>12</v>
      </c>
      <c r="B17" s="68" t="s">
        <v>47</v>
      </c>
      <c r="C17" s="69" t="n">
        <v>42333</v>
      </c>
      <c r="D17" s="70" t="s">
        <v>49</v>
      </c>
      <c r="E17" s="71" t="s">
        <v>41</v>
      </c>
      <c r="F17" s="70" t="s">
        <v>42</v>
      </c>
      <c r="G17" s="39" t="n">
        <v>2</v>
      </c>
      <c r="H17" s="40" t="n">
        <v>2</v>
      </c>
      <c r="I17" s="41" t="n">
        <v>80</v>
      </c>
      <c r="J17" s="42" t="n">
        <v>83</v>
      </c>
      <c r="K17" s="55"/>
      <c r="L17" s="44" t="n">
        <f aca="false">IF($G17+$H17&lt;&gt;4,"",IF($G17&gt;$H17,2,IF($G17=$H17,1,0)))</f>
        <v>1</v>
      </c>
      <c r="M17" s="45" t="n">
        <f aca="false">IF($G17+$H17&lt;&gt;4,"",2-$L17)</f>
        <v>1</v>
      </c>
      <c r="N17" s="46" t="str">
        <f aca="false">IF(AND(G17&lt;&gt;"",H17&lt;&gt;"",G17+H17&lt;&gt;4),"!!!","")</f>
        <v/>
      </c>
      <c r="O17" s="4"/>
      <c r="P17" s="4"/>
      <c r="Q17" s="4"/>
      <c r="R17" s="4"/>
      <c r="S17" s="4"/>
      <c r="T17" s="4"/>
      <c r="U17" s="4"/>
      <c r="V17" s="4"/>
      <c r="W17" s="4"/>
      <c r="X17" s="52"/>
      <c r="Y17" s="52"/>
      <c r="Z17" s="52"/>
      <c r="AA17" s="52"/>
      <c r="AB17" s="52"/>
    </row>
    <row r="18" customFormat="false" ht="12.75" hidden="false" customHeight="true" outlineLevel="0" collapsed="false">
      <c r="A18" s="56"/>
      <c r="B18" s="57"/>
      <c r="C18" s="58"/>
      <c r="D18" s="59"/>
      <c r="E18" s="59"/>
      <c r="F18" s="59"/>
      <c r="G18" s="60"/>
      <c r="H18" s="61"/>
      <c r="I18" s="62"/>
      <c r="J18" s="63"/>
      <c r="K18" s="64"/>
      <c r="L18" s="60"/>
      <c r="M18" s="63"/>
      <c r="N18" s="46"/>
      <c r="O18" s="4"/>
      <c r="P18" s="4"/>
      <c r="Q18" s="4"/>
      <c r="R18" s="4"/>
      <c r="S18" s="4"/>
      <c r="T18" s="4"/>
      <c r="U18" s="4"/>
      <c r="V18" s="4"/>
      <c r="W18" s="4"/>
      <c r="X18" s="52"/>
      <c r="Y18" s="52"/>
      <c r="Z18" s="52"/>
      <c r="AA18" s="52"/>
      <c r="AB18" s="52"/>
    </row>
    <row r="19" customFormat="false" ht="12.75" hidden="false" customHeight="true" outlineLevel="0" collapsed="false">
      <c r="A19" s="34" t="n">
        <v>13</v>
      </c>
      <c r="B19" s="68" t="s">
        <v>43</v>
      </c>
      <c r="C19" s="69" t="n">
        <v>42355</v>
      </c>
      <c r="D19" s="70" t="s">
        <v>45</v>
      </c>
      <c r="E19" s="71" t="s">
        <v>41</v>
      </c>
      <c r="F19" s="70" t="s">
        <v>42</v>
      </c>
      <c r="G19" s="39" t="n">
        <v>3</v>
      </c>
      <c r="H19" s="40" t="n">
        <v>1</v>
      </c>
      <c r="I19" s="41" t="n">
        <v>97</v>
      </c>
      <c r="J19" s="42" t="n">
        <v>88</v>
      </c>
      <c r="K19" s="55"/>
      <c r="L19" s="44" t="n">
        <f aca="false">IF($G19+$H19&lt;&gt;4,"",IF($G19&gt;$H19,2,IF($G19=$H19,1,0)))</f>
        <v>2</v>
      </c>
      <c r="M19" s="45" t="n">
        <f aca="false">IF($G19+$H19&lt;&gt;4,"",2-$L19)</f>
        <v>0</v>
      </c>
      <c r="N19" s="46" t="str">
        <f aca="false">IF(AND(G19&lt;&gt;"",H19&lt;&gt;"",G19+H19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52"/>
      <c r="Y19" s="52"/>
      <c r="Z19" s="52"/>
      <c r="AA19" s="52"/>
      <c r="AB19" s="52"/>
    </row>
    <row r="20" customFormat="false" ht="12.75" hidden="false" customHeight="true" outlineLevel="0" collapsed="false">
      <c r="A20" s="34" t="n">
        <v>14</v>
      </c>
      <c r="B20" s="35" t="s">
        <v>47</v>
      </c>
      <c r="C20" s="36" t="s">
        <v>63</v>
      </c>
      <c r="D20" s="37" t="s">
        <v>49</v>
      </c>
      <c r="E20" s="38" t="s">
        <v>41</v>
      </c>
      <c r="F20" s="37" t="s">
        <v>40</v>
      </c>
      <c r="G20" s="39" t="n">
        <v>4</v>
      </c>
      <c r="H20" s="40" t="n">
        <v>0</v>
      </c>
      <c r="I20" s="41" t="n">
        <v>100</v>
      </c>
      <c r="J20" s="42" t="n">
        <v>74</v>
      </c>
      <c r="K20" s="55"/>
      <c r="L20" s="44" t="n">
        <f aca="false">IF($G20+$H20&lt;&gt;4,"",IF($G20&gt;$H20,2,IF($G20=$H20,1,0)))</f>
        <v>2</v>
      </c>
      <c r="M20" s="45" t="n">
        <f aca="false">IF($G20+$H20&lt;&gt;4,"",2-$L20)</f>
        <v>0</v>
      </c>
      <c r="N20" s="46" t="str">
        <f aca="false">IF(AND(G20&lt;&gt;"",H20&lt;&gt;"",G20+H20&lt;&gt;4),"!!!","")</f>
        <v/>
      </c>
      <c r="O20" s="4"/>
      <c r="P20" s="4"/>
      <c r="Q20" s="4"/>
      <c r="R20" s="4"/>
      <c r="S20" s="4"/>
      <c r="T20" s="4"/>
      <c r="U20" s="4"/>
      <c r="V20" s="4"/>
      <c r="W20" s="4"/>
      <c r="X20" s="52"/>
      <c r="Y20" s="52"/>
      <c r="Z20" s="52"/>
      <c r="AA20" s="52"/>
      <c r="AB20" s="52"/>
    </row>
    <row r="21" customFormat="false" ht="12.75" hidden="false" customHeight="true" outlineLevel="0" collapsed="false">
      <c r="A21" s="34" t="n">
        <v>15</v>
      </c>
      <c r="B21" s="35" t="s">
        <v>54</v>
      </c>
      <c r="C21" s="36" t="s">
        <v>64</v>
      </c>
      <c r="D21" s="74" t="s">
        <v>50</v>
      </c>
      <c r="E21" s="38" t="s">
        <v>41</v>
      </c>
      <c r="F21" s="37" t="s">
        <v>46</v>
      </c>
      <c r="G21" s="39" t="n">
        <v>2</v>
      </c>
      <c r="H21" s="40" t="n">
        <v>2</v>
      </c>
      <c r="I21" s="41" t="n">
        <v>83</v>
      </c>
      <c r="J21" s="42" t="n">
        <v>80</v>
      </c>
      <c r="K21" s="55"/>
      <c r="L21" s="44" t="n">
        <f aca="false">IF($G21+$H21&lt;&gt;4,"",IF($G21&gt;$H21,2,IF($G21=$H21,1,0)))</f>
        <v>1</v>
      </c>
      <c r="M21" s="45" t="n">
        <f aca="false">IF($G21+$H21&lt;&gt;4,"",2-$L21)</f>
        <v>1</v>
      </c>
      <c r="N21" s="46" t="str">
        <f aca="false">IF(AND(G21&lt;&gt;"",H21&lt;&gt;"",G21+H21&lt;&gt;4),"!!!","")</f>
        <v/>
      </c>
      <c r="O21" s="4"/>
      <c r="P21" s="4"/>
      <c r="Q21" s="4"/>
      <c r="R21" s="4"/>
      <c r="S21" s="4"/>
      <c r="T21" s="4"/>
      <c r="U21" s="4"/>
      <c r="V21" s="4"/>
      <c r="W21" s="4"/>
      <c r="X21" s="52"/>
      <c r="Y21" s="52"/>
      <c r="Z21" s="52"/>
      <c r="AA21" s="52"/>
      <c r="AB21" s="52"/>
    </row>
    <row r="22" customFormat="false" ht="12.75" hidden="false" customHeight="true" outlineLevel="0" collapsed="false">
      <c r="A22" s="56"/>
      <c r="B22" s="57"/>
      <c r="C22" s="58"/>
      <c r="D22" s="59"/>
      <c r="E22" s="59"/>
      <c r="F22" s="59"/>
      <c r="G22" s="60"/>
      <c r="H22" s="61"/>
      <c r="I22" s="62"/>
      <c r="J22" s="63"/>
      <c r="K22" s="64"/>
      <c r="L22" s="60"/>
      <c r="M22" s="63"/>
      <c r="N22" s="46"/>
    </row>
    <row r="23" customFormat="false" ht="12.75" hidden="false" customHeight="true" outlineLevel="0" collapsed="false">
      <c r="A23" s="34" t="n">
        <v>16</v>
      </c>
      <c r="B23" s="68" t="s">
        <v>38</v>
      </c>
      <c r="C23" s="69" t="n">
        <v>42387</v>
      </c>
      <c r="D23" s="70" t="s">
        <v>40</v>
      </c>
      <c r="E23" s="71" t="s">
        <v>41</v>
      </c>
      <c r="F23" s="70" t="s">
        <v>42</v>
      </c>
      <c r="G23" s="39" t="n">
        <v>4</v>
      </c>
      <c r="H23" s="40" t="n">
        <v>0</v>
      </c>
      <c r="I23" s="41" t="n">
        <v>103</v>
      </c>
      <c r="J23" s="42" t="n">
        <v>90</v>
      </c>
      <c r="K23" s="55"/>
      <c r="L23" s="44" t="n">
        <f aca="false">IF($G23+$H23&lt;&gt;4,"",IF($G23&gt;$H23,2,IF($G23=$H23,1,0)))</f>
        <v>2</v>
      </c>
      <c r="M23" s="45" t="n">
        <f aca="false">IF($G23+$H23&lt;&gt;4,"",2-$L23)</f>
        <v>0</v>
      </c>
      <c r="N23" s="46" t="str">
        <f aca="false">IF(AND(G23&lt;&gt;"",H23&lt;&gt;"",G23+H23&lt;&gt;4),"!!!","")</f>
        <v/>
      </c>
      <c r="O23" s="75"/>
      <c r="P23" s="75"/>
      <c r="Q23" s="75"/>
      <c r="R23" s="75"/>
      <c r="S23" s="75"/>
      <c r="T23" s="75"/>
      <c r="U23" s="75"/>
      <c r="V23" s="75"/>
      <c r="W23" s="75"/>
      <c r="X23" s="76"/>
      <c r="Y23" s="76"/>
      <c r="Z23" s="76"/>
      <c r="AA23" s="76"/>
      <c r="AB23" s="76"/>
      <c r="AC23" s="77"/>
      <c r="AD23" s="77"/>
      <c r="AE23" s="77"/>
      <c r="AF23" s="77"/>
      <c r="AG23" s="77"/>
      <c r="AH23" s="77"/>
    </row>
    <row r="24" customFormat="false" ht="12.75" hidden="false" customHeight="true" outlineLevel="0" collapsed="false">
      <c r="A24" s="34" t="n">
        <v>17</v>
      </c>
      <c r="B24" s="35" t="s">
        <v>51</v>
      </c>
      <c r="C24" s="36" t="s">
        <v>65</v>
      </c>
      <c r="D24" s="37" t="s">
        <v>46</v>
      </c>
      <c r="E24" s="38" t="s">
        <v>41</v>
      </c>
      <c r="F24" s="37" t="s">
        <v>45</v>
      </c>
      <c r="G24" s="39" t="n">
        <v>1</v>
      </c>
      <c r="H24" s="40" t="n">
        <v>3</v>
      </c>
      <c r="I24" s="41" t="n">
        <v>82</v>
      </c>
      <c r="J24" s="42" t="n">
        <v>99</v>
      </c>
      <c r="K24" s="55" t="n">
        <v>100</v>
      </c>
      <c r="L24" s="44" t="n">
        <f aca="false">IF($G24+$H24&lt;&gt;4,"",IF($G24&gt;$H24,2,IF($G24=$H24,1,0)))</f>
        <v>0</v>
      </c>
      <c r="M24" s="45" t="n">
        <f aca="false">IF($G24+$H24&lt;&gt;4,"",2-$L24)</f>
        <v>2</v>
      </c>
      <c r="N24" s="46" t="str">
        <f aca="false">IF(AND(G24&lt;&gt;"",H24&lt;&gt;"",G24+H24&lt;&gt;4),"!!!","")</f>
        <v/>
      </c>
    </row>
    <row r="25" customFormat="false" ht="12.75" hidden="false" customHeight="true" outlineLevel="0" collapsed="false">
      <c r="A25" s="34" t="n">
        <v>18</v>
      </c>
      <c r="B25" s="35" t="s">
        <v>54</v>
      </c>
      <c r="C25" s="36" t="s">
        <v>66</v>
      </c>
      <c r="D25" s="37" t="s">
        <v>50</v>
      </c>
      <c r="E25" s="38" t="s">
        <v>41</v>
      </c>
      <c r="F25" s="37" t="s">
        <v>49</v>
      </c>
      <c r="G25" s="39" t="n">
        <v>1</v>
      </c>
      <c r="H25" s="40" t="n">
        <v>3</v>
      </c>
      <c r="I25" s="41" t="n">
        <v>77</v>
      </c>
      <c r="J25" s="42" t="n">
        <v>91</v>
      </c>
      <c r="K25" s="55"/>
      <c r="L25" s="44" t="n">
        <f aca="false">IF($G25+$H25&lt;&gt;4,"",IF($G25&gt;$H25,2,IF($G25=$H25,1,0)))</f>
        <v>0</v>
      </c>
      <c r="M25" s="45" t="n">
        <f aca="false">IF($G25+$H25&lt;&gt;4,"",2-$L25)</f>
        <v>2</v>
      </c>
      <c r="N25" s="46" t="str">
        <f aca="false">IF(AND(G25&lt;&gt;"",H25&lt;&gt;"",G25+H25&lt;&gt;4),"!!!","")</f>
        <v/>
      </c>
    </row>
    <row r="26" customFormat="false" ht="12.75" hidden="false" customHeight="true" outlineLevel="0" collapsed="false">
      <c r="A26" s="72"/>
      <c r="B26" s="57"/>
      <c r="C26" s="58"/>
      <c r="D26" s="59"/>
      <c r="E26" s="59"/>
      <c r="F26" s="59"/>
      <c r="G26" s="60"/>
      <c r="H26" s="61"/>
      <c r="I26" s="62"/>
      <c r="J26" s="63"/>
      <c r="K26" s="64"/>
      <c r="L26" s="60"/>
      <c r="M26" s="63"/>
      <c r="N26" s="46"/>
    </row>
    <row r="27" customFormat="false" ht="12.75" hidden="false" customHeight="true" outlineLevel="0" collapsed="false">
      <c r="A27" s="34" t="n">
        <v>19</v>
      </c>
      <c r="B27" s="68" t="s">
        <v>51</v>
      </c>
      <c r="C27" s="69" t="n">
        <v>42412</v>
      </c>
      <c r="D27" s="70" t="s">
        <v>46</v>
      </c>
      <c r="E27" s="71" t="s">
        <v>41</v>
      </c>
      <c r="F27" s="70" t="s">
        <v>42</v>
      </c>
      <c r="G27" s="39" t="n">
        <v>2</v>
      </c>
      <c r="H27" s="40" t="n">
        <v>2</v>
      </c>
      <c r="I27" s="41" t="n">
        <v>99</v>
      </c>
      <c r="J27" s="42" t="n">
        <v>96</v>
      </c>
      <c r="K27" s="55"/>
      <c r="L27" s="44" t="n">
        <f aca="false">IF($G27+$H27&lt;&gt;4,"",IF($G27&gt;$H27,2,IF($G27=$H27,1,0)))</f>
        <v>1</v>
      </c>
      <c r="M27" s="45" t="n">
        <f aca="false">IF($G27+$H27&lt;&gt;4,"",2-$L27)</f>
        <v>1</v>
      </c>
      <c r="N27" s="46" t="str">
        <f aca="false">IF(AND(G27&lt;&gt;"",H27&lt;&gt;"",G27+H27&lt;&gt;4),"!!!","")</f>
        <v/>
      </c>
    </row>
    <row r="28" customFormat="false" ht="12.75" hidden="false" customHeight="true" outlineLevel="0" collapsed="false">
      <c r="A28" s="34" t="n">
        <v>20</v>
      </c>
      <c r="B28" s="35" t="s">
        <v>47</v>
      </c>
      <c r="C28" s="36" t="s">
        <v>67</v>
      </c>
      <c r="D28" s="37" t="s">
        <v>49</v>
      </c>
      <c r="E28" s="38" t="s">
        <v>41</v>
      </c>
      <c r="F28" s="37" t="s">
        <v>45</v>
      </c>
      <c r="G28" s="39" t="n">
        <v>1</v>
      </c>
      <c r="H28" s="40" t="n">
        <v>3</v>
      </c>
      <c r="I28" s="41" t="n">
        <v>85</v>
      </c>
      <c r="J28" s="42" t="n">
        <v>93</v>
      </c>
      <c r="K28" s="55"/>
      <c r="L28" s="44" t="n">
        <f aca="false">IF($G28+$H28&lt;&gt;4,"",IF($G28&gt;$H28,2,IF($G28=$H28,1,0)))</f>
        <v>0</v>
      </c>
      <c r="M28" s="45" t="n">
        <f aca="false">IF($G28+$H28&lt;&gt;4,"",2-$L28)</f>
        <v>2</v>
      </c>
      <c r="N28" s="46" t="str">
        <f aca="false">IF(AND(G28&lt;&gt;"",H28&lt;&gt;"",G28+H28&lt;&gt;4),"!!!","")</f>
        <v/>
      </c>
    </row>
    <row r="29" customFormat="false" ht="12.75" hidden="false" customHeight="true" outlineLevel="0" collapsed="false">
      <c r="A29" s="34" t="n">
        <v>21</v>
      </c>
      <c r="B29" s="35" t="s">
        <v>38</v>
      </c>
      <c r="C29" s="36" t="s">
        <v>68</v>
      </c>
      <c r="D29" s="37" t="s">
        <v>40</v>
      </c>
      <c r="E29" s="38" t="s">
        <v>41</v>
      </c>
      <c r="F29" s="37" t="s">
        <v>50</v>
      </c>
      <c r="G29" s="39" t="n">
        <v>3</v>
      </c>
      <c r="H29" s="40" t="n">
        <v>1</v>
      </c>
      <c r="I29" s="41" t="n">
        <v>96</v>
      </c>
      <c r="J29" s="42" t="n">
        <v>78</v>
      </c>
      <c r="K29" s="55"/>
      <c r="L29" s="44" t="n">
        <f aca="false">IF($G29+$H29&lt;&gt;4,"",IF($G29&gt;$H29,2,IF($G29=$H29,1,0)))</f>
        <v>2</v>
      </c>
      <c r="M29" s="45" t="n">
        <f aca="false">IF($G29+$H29&lt;&gt;4,"",2-$L29)</f>
        <v>0</v>
      </c>
      <c r="N29" s="46" t="str">
        <f aca="false">IF(AND(G29&lt;&gt;"",H29&lt;&gt;"",G29+H29&lt;&gt;4),"!!!","")</f>
        <v/>
      </c>
    </row>
    <row r="30" customFormat="false" ht="12.75" hidden="false" customHeight="true" outlineLevel="0" collapsed="false">
      <c r="A30" s="56"/>
      <c r="B30" s="57"/>
      <c r="C30" s="58"/>
      <c r="D30" s="59"/>
      <c r="E30" s="59"/>
      <c r="F30" s="59"/>
      <c r="G30" s="60"/>
      <c r="H30" s="61"/>
      <c r="I30" s="62"/>
      <c r="J30" s="63"/>
      <c r="K30" s="64"/>
      <c r="L30" s="60"/>
      <c r="M30" s="63"/>
      <c r="N30" s="46"/>
    </row>
    <row r="31" customFormat="false" ht="12.75" hidden="false" customHeight="true" outlineLevel="0" collapsed="false">
      <c r="A31" s="34" t="n">
        <v>22</v>
      </c>
      <c r="B31" s="35" t="s">
        <v>54</v>
      </c>
      <c r="C31" s="36" t="s">
        <v>69</v>
      </c>
      <c r="D31" s="37" t="s">
        <v>50</v>
      </c>
      <c r="E31" s="38" t="s">
        <v>41</v>
      </c>
      <c r="F31" s="37" t="s">
        <v>42</v>
      </c>
      <c r="G31" s="39" t="n">
        <v>3</v>
      </c>
      <c r="H31" s="40" t="n">
        <v>1</v>
      </c>
      <c r="I31" s="41" t="n">
        <v>97</v>
      </c>
      <c r="J31" s="42" t="n">
        <v>81</v>
      </c>
      <c r="K31" s="55"/>
      <c r="L31" s="44" t="n">
        <f aca="false">IF($G31+$H31&lt;&gt;4,"",IF($G31&gt;$H31,2,IF($G31=$H31,1,0)))</f>
        <v>2</v>
      </c>
      <c r="M31" s="45" t="n">
        <f aca="false">IF($G31+$H31&lt;&gt;4,"",2-$L31)</f>
        <v>0</v>
      </c>
      <c r="N31" s="46" t="str">
        <f aca="false">IF(AND(G31&lt;&gt;"",H31&lt;&gt;"",G31+H31&lt;&gt;4),"!!!","")</f>
        <v/>
      </c>
    </row>
    <row r="32" customFormat="false" ht="12.75" hidden="false" customHeight="true" outlineLevel="0" collapsed="false">
      <c r="A32" s="34" t="n">
        <v>23</v>
      </c>
      <c r="B32" s="35" t="s">
        <v>51</v>
      </c>
      <c r="C32" s="36" t="s">
        <v>70</v>
      </c>
      <c r="D32" s="37" t="s">
        <v>46</v>
      </c>
      <c r="E32" s="38" t="s">
        <v>41</v>
      </c>
      <c r="F32" s="37" t="s">
        <v>49</v>
      </c>
      <c r="G32" s="39" t="n">
        <v>1</v>
      </c>
      <c r="H32" s="40" t="n">
        <v>3</v>
      </c>
      <c r="I32" s="41" t="n">
        <v>79</v>
      </c>
      <c r="J32" s="42" t="n">
        <v>91</v>
      </c>
      <c r="K32" s="55"/>
      <c r="L32" s="44" t="n">
        <f aca="false">IF($G32+$H32&lt;&gt;4,"",IF($G32&gt;$H32,2,IF($G32=$H32,1,0)))</f>
        <v>0</v>
      </c>
      <c r="M32" s="45" t="n">
        <f aca="false">IF($G32+$H32&lt;&gt;4,"",2-$L32)</f>
        <v>2</v>
      </c>
      <c r="N32" s="46" t="str">
        <f aca="false">IF(AND(G32&lt;&gt;"",H32&lt;&gt;"",G32+H32&lt;&gt;4),"!!!","")</f>
        <v/>
      </c>
    </row>
    <row r="33" customFormat="false" ht="12.75" hidden="false" customHeight="true" outlineLevel="0" collapsed="false">
      <c r="A33" s="34" t="n">
        <v>24</v>
      </c>
      <c r="B33" s="35" t="s">
        <v>43</v>
      </c>
      <c r="C33" s="36" t="s">
        <v>71</v>
      </c>
      <c r="D33" s="37" t="s">
        <v>45</v>
      </c>
      <c r="E33" s="38" t="s">
        <v>41</v>
      </c>
      <c r="F33" s="37" t="s">
        <v>40</v>
      </c>
      <c r="G33" s="39" t="n">
        <v>2</v>
      </c>
      <c r="H33" s="40" t="n">
        <v>2</v>
      </c>
      <c r="I33" s="41" t="n">
        <v>91</v>
      </c>
      <c r="J33" s="42" t="n">
        <v>92</v>
      </c>
      <c r="K33" s="55"/>
      <c r="L33" s="44" t="n">
        <f aca="false">IF($G33+$H33&lt;&gt;4,"",IF($G33&gt;$H33,2,IF($G33=$H33,1,0)))</f>
        <v>1</v>
      </c>
      <c r="M33" s="45" t="n">
        <f aca="false">IF($G33+$H33&lt;&gt;4,"",2-$L33)</f>
        <v>1</v>
      </c>
      <c r="N33" s="46" t="str">
        <f aca="false">IF(AND(G33&lt;&gt;"",H33&lt;&gt;"",G33+H33&lt;&gt;4),"!!!","")</f>
        <v/>
      </c>
    </row>
    <row r="34" customFormat="false" ht="12.75" hidden="false" customHeight="true" outlineLevel="0" collapsed="false">
      <c r="A34" s="56"/>
      <c r="B34" s="57"/>
      <c r="C34" s="58"/>
      <c r="D34" s="59"/>
      <c r="E34" s="59"/>
      <c r="F34" s="59"/>
      <c r="G34" s="60"/>
      <c r="H34" s="61"/>
      <c r="I34" s="62"/>
      <c r="J34" s="63"/>
      <c r="K34" s="64"/>
      <c r="L34" s="60"/>
      <c r="M34" s="63"/>
      <c r="N34" s="46"/>
    </row>
    <row r="35" customFormat="false" ht="12.75" hidden="false" customHeight="true" outlineLevel="0" collapsed="false">
      <c r="A35" s="34" t="n">
        <v>25</v>
      </c>
      <c r="B35" s="35" t="s">
        <v>38</v>
      </c>
      <c r="C35" s="36" t="s">
        <v>72</v>
      </c>
      <c r="D35" s="37" t="s">
        <v>40</v>
      </c>
      <c r="E35" s="38" t="s">
        <v>41</v>
      </c>
      <c r="F35" s="37" t="s">
        <v>46</v>
      </c>
      <c r="G35" s="39" t="n">
        <v>4</v>
      </c>
      <c r="H35" s="40" t="n">
        <v>0</v>
      </c>
      <c r="I35" s="41" t="n">
        <v>103</v>
      </c>
      <c r="J35" s="42" t="n">
        <v>72</v>
      </c>
      <c r="K35" s="55"/>
      <c r="L35" s="44" t="n">
        <f aca="false">IF($G35+$H35&lt;&gt;4,"",IF($G35&gt;$H35,2,IF($G35=$H35,1,0)))</f>
        <v>2</v>
      </c>
      <c r="M35" s="45" t="n">
        <f aca="false">IF($G35+$H35&lt;&gt;4,"",2-$L35)</f>
        <v>0</v>
      </c>
      <c r="N35" s="46" t="str">
        <f aca="false">IF(AND(G35&lt;&gt;"",H35&lt;&gt;"",G35+H35&lt;&gt;4),"!!!","")</f>
        <v/>
      </c>
    </row>
    <row r="36" customFormat="false" ht="12.75" hidden="false" customHeight="true" outlineLevel="0" collapsed="false">
      <c r="A36" s="34" t="n">
        <v>26</v>
      </c>
      <c r="B36" s="35" t="s">
        <v>43</v>
      </c>
      <c r="C36" s="36" t="s">
        <v>73</v>
      </c>
      <c r="D36" s="37" t="s">
        <v>45</v>
      </c>
      <c r="E36" s="38" t="s">
        <v>41</v>
      </c>
      <c r="F36" s="37" t="s">
        <v>50</v>
      </c>
      <c r="G36" s="39" t="n">
        <v>2</v>
      </c>
      <c r="H36" s="40" t="n">
        <v>2</v>
      </c>
      <c r="I36" s="41" t="n">
        <v>95</v>
      </c>
      <c r="J36" s="42" t="n">
        <v>84</v>
      </c>
      <c r="K36" s="55"/>
      <c r="L36" s="44" t="n">
        <f aca="false">IF($G36+$H36&lt;&gt;4,"",IF($G36&gt;$H36,2,IF($G36=$H36,1,0)))</f>
        <v>1</v>
      </c>
      <c r="M36" s="45" t="n">
        <f aca="false">IF($G36+$H36&lt;&gt;4,"",2-$L36)</f>
        <v>1</v>
      </c>
      <c r="N36" s="46" t="str">
        <f aca="false">IF(AND(G36&lt;&gt;"",H36&lt;&gt;"",G36+H36&lt;&gt;4),"!!!","")</f>
        <v/>
      </c>
    </row>
    <row r="37" customFormat="false" ht="12.75" hidden="false" customHeight="true" outlineLevel="0" collapsed="false">
      <c r="A37" s="34" t="n">
        <v>27</v>
      </c>
      <c r="B37" s="35" t="s">
        <v>47</v>
      </c>
      <c r="C37" s="36" t="s">
        <v>74</v>
      </c>
      <c r="D37" s="37" t="s">
        <v>49</v>
      </c>
      <c r="E37" s="38" t="s">
        <v>41</v>
      </c>
      <c r="F37" s="37" t="s">
        <v>42</v>
      </c>
      <c r="G37" s="39" t="n">
        <v>2</v>
      </c>
      <c r="H37" s="40" t="n">
        <v>2</v>
      </c>
      <c r="I37" s="41" t="n">
        <v>91</v>
      </c>
      <c r="J37" s="42" t="n">
        <v>88</v>
      </c>
      <c r="K37" s="55"/>
      <c r="L37" s="44" t="n">
        <f aca="false">IF($G37+$H37&lt;&gt;4,"",IF($G37&gt;$H37,2,IF($G37=$H37,1,0)))</f>
        <v>1</v>
      </c>
      <c r="M37" s="45" t="n">
        <f aca="false">IF($G37+$H37&lt;&gt;4,"",2-$L37)</f>
        <v>1</v>
      </c>
      <c r="N37" s="46" t="str">
        <f aca="false">IF(AND(G37&lt;&gt;"",H37&lt;&gt;"",G37+H37&lt;&gt;4),"!!!","")</f>
        <v/>
      </c>
    </row>
    <row r="38" customFormat="false" ht="12.75" hidden="false" customHeight="true" outlineLevel="0" collapsed="false">
      <c r="A38" s="72"/>
      <c r="B38" s="57"/>
      <c r="C38" s="58"/>
      <c r="D38" s="59"/>
      <c r="E38" s="59"/>
      <c r="F38" s="59"/>
      <c r="G38" s="60"/>
      <c r="H38" s="61"/>
      <c r="I38" s="62"/>
      <c r="J38" s="63"/>
      <c r="K38" s="64"/>
      <c r="L38" s="60"/>
      <c r="M38" s="63"/>
      <c r="N38" s="46"/>
    </row>
    <row r="39" customFormat="false" ht="12.75" hidden="false" customHeight="true" outlineLevel="0" collapsed="false">
      <c r="A39" s="34" t="n">
        <v>28</v>
      </c>
      <c r="B39" s="35" t="s">
        <v>43</v>
      </c>
      <c r="C39" s="36" t="s">
        <v>75</v>
      </c>
      <c r="D39" s="37" t="s">
        <v>45</v>
      </c>
      <c r="E39" s="38" t="s">
        <v>41</v>
      </c>
      <c r="F39" s="37" t="s">
        <v>42</v>
      </c>
      <c r="G39" s="39" t="n">
        <v>3</v>
      </c>
      <c r="H39" s="40" t="n">
        <v>1</v>
      </c>
      <c r="I39" s="41" t="n">
        <v>91</v>
      </c>
      <c r="J39" s="42" t="n">
        <v>85</v>
      </c>
      <c r="K39" s="55"/>
      <c r="L39" s="44" t="n">
        <f aca="false">IF($G39+$H39&lt;&gt;4,"",IF($G39&gt;$H39,2,IF($G39=$H39,1,0)))</f>
        <v>2</v>
      </c>
      <c r="M39" s="45" t="n">
        <f aca="false">IF($G39+$H39&lt;&gt;4,"",2-$L39)</f>
        <v>0</v>
      </c>
      <c r="N39" s="46" t="str">
        <f aca="false">IF(AND(G39&lt;&gt;"",H39&lt;&gt;"",G39+H39&lt;&gt;4),"!!!","")</f>
        <v/>
      </c>
    </row>
    <row r="40" customFormat="false" ht="12.75" hidden="false" customHeight="true" outlineLevel="0" collapsed="false">
      <c r="A40" s="34" t="n">
        <v>29</v>
      </c>
      <c r="B40" s="35" t="s">
        <v>38</v>
      </c>
      <c r="C40" s="36" t="s">
        <v>76</v>
      </c>
      <c r="D40" s="37" t="s">
        <v>40</v>
      </c>
      <c r="E40" s="38" t="s">
        <v>41</v>
      </c>
      <c r="F40" s="37" t="s">
        <v>49</v>
      </c>
      <c r="G40" s="39" t="n">
        <v>2</v>
      </c>
      <c r="H40" s="40" t="n">
        <v>2</v>
      </c>
      <c r="I40" s="41" t="n">
        <v>83</v>
      </c>
      <c r="J40" s="42" t="n">
        <v>93</v>
      </c>
      <c r="K40" s="55"/>
      <c r="L40" s="44" t="n">
        <f aca="false">IF($G40+$H40&lt;&gt;4,"",IF($G40&gt;$H40,2,IF($G40=$H40,1,0)))</f>
        <v>1</v>
      </c>
      <c r="M40" s="45" t="n">
        <f aca="false">IF($G40+$H40&lt;&gt;4,"",2-$L40)</f>
        <v>1</v>
      </c>
      <c r="N40" s="46" t="str">
        <f aca="false">IF(AND(G40&lt;&gt;"",H40&lt;&gt;"",G40+H40&lt;&gt;4),"!!!","")</f>
        <v/>
      </c>
    </row>
    <row r="41" customFormat="false" ht="12.75" hidden="false" customHeight="true" outlineLevel="0" collapsed="false">
      <c r="A41" s="34" t="n">
        <v>30</v>
      </c>
      <c r="B41" s="35" t="s">
        <v>51</v>
      </c>
      <c r="C41" s="36" t="s">
        <v>77</v>
      </c>
      <c r="D41" s="74" t="s">
        <v>46</v>
      </c>
      <c r="E41" s="38" t="s">
        <v>41</v>
      </c>
      <c r="F41" s="37" t="s">
        <v>50</v>
      </c>
      <c r="G41" s="39" t="n">
        <v>2</v>
      </c>
      <c r="H41" s="40" t="n">
        <v>2</v>
      </c>
      <c r="I41" s="41" t="n">
        <v>89</v>
      </c>
      <c r="J41" s="42" t="n">
        <v>75</v>
      </c>
      <c r="K41" s="55"/>
      <c r="L41" s="44" t="n">
        <f aca="false">IF($G41+$H41&lt;&gt;4,"",IF($G41&gt;$H41,2,IF($G41=$H41,1,0)))</f>
        <v>1</v>
      </c>
      <c r="M41" s="45" t="n">
        <f aca="false">IF($G41+$H41&lt;&gt;4,"",2-$L41)</f>
        <v>1</v>
      </c>
      <c r="N41" s="46" t="str">
        <f aca="false">IF(AND(G41&lt;&gt;"",H41&lt;&gt;"",G41+H41&lt;&gt;4),"!!!","")</f>
        <v/>
      </c>
    </row>
    <row r="42" customFormat="false" ht="4.5" hidden="false" customHeight="true" outlineLevel="0" collapsed="false">
      <c r="A42" s="78"/>
      <c r="B42" s="78"/>
      <c r="C42" s="79"/>
      <c r="D42" s="80"/>
      <c r="E42" s="81"/>
      <c r="F42" s="81"/>
      <c r="G42" s="82"/>
      <c r="H42" s="82"/>
      <c r="I42" s="83"/>
      <c r="J42" s="83"/>
      <c r="K42" s="83"/>
      <c r="L42" s="83"/>
      <c r="M42" s="83"/>
    </row>
    <row r="43" s="88" customFormat="true" ht="10.5" hidden="false" customHeight="true" outlineLevel="0" collapsed="false">
      <c r="A43" s="84" t="s">
        <v>56</v>
      </c>
      <c r="B43" s="85"/>
      <c r="C43" s="85"/>
      <c r="D43" s="85"/>
      <c r="E43" s="85"/>
      <c r="F43" s="85"/>
      <c r="G43" s="86" t="n">
        <f aca="false">SUM(G3:H42)</f>
        <v>120</v>
      </c>
      <c r="H43" s="86"/>
      <c r="I43" s="86" t="n">
        <f aca="false">SUM(I3:J42)</f>
        <v>5302</v>
      </c>
      <c r="J43" s="86"/>
      <c r="K43" s="87"/>
      <c r="L43" s="86" t="n">
        <f aca="false">SUM(L3:M42)</f>
        <v>60</v>
      </c>
      <c r="M43" s="86"/>
      <c r="N43" s="76"/>
      <c r="O43" s="5"/>
      <c r="P43" s="5"/>
      <c r="Q43" s="5"/>
      <c r="R43" s="5"/>
      <c r="S43" s="5"/>
      <c r="T43" s="5"/>
      <c r="U43" s="5"/>
      <c r="V43" s="5"/>
      <c r="W43" s="5"/>
      <c r="X43" s="6"/>
      <c r="Y43" s="6"/>
      <c r="Z43" s="6"/>
      <c r="AA43" s="6"/>
      <c r="AB43" s="6"/>
      <c r="AC43" s="7"/>
      <c r="AD43" s="7"/>
      <c r="AE43" s="7"/>
      <c r="AF43" s="7"/>
      <c r="AG43" s="7"/>
      <c r="AH43" s="7"/>
      <c r="AI43" s="77"/>
    </row>
    <row r="44" customFormat="false" ht="4.5" hidden="false" customHeight="true" outlineLevel="0" collapsed="false"/>
    <row r="45" customFormat="false" ht="11.25" hidden="false" customHeight="true" outlineLevel="0" collapsed="false">
      <c r="A45" s="89" t="s">
        <v>78</v>
      </c>
      <c r="B45" s="90"/>
      <c r="C45" s="91"/>
      <c r="D45" s="92" t="s">
        <v>40</v>
      </c>
      <c r="AD45" s="93" t="s">
        <v>79</v>
      </c>
      <c r="AE45" s="94"/>
      <c r="AF45" s="94"/>
      <c r="AG45" s="94"/>
      <c r="AH45" s="95"/>
    </row>
    <row r="46" customFormat="false" ht="11.25" hidden="false" customHeight="true" outlineLevel="0" collapsed="false">
      <c r="A46" s="96"/>
      <c r="B46" s="96"/>
      <c r="C46" s="97"/>
      <c r="D46" s="92" t="s">
        <v>50</v>
      </c>
      <c r="AD46" s="98" t="s">
        <v>80</v>
      </c>
      <c r="AE46" s="99"/>
      <c r="AF46" s="99"/>
      <c r="AG46" s="99"/>
      <c r="AH46" s="100"/>
    </row>
    <row r="47" customFormat="false" ht="11.25" hidden="false" customHeight="true" outlineLevel="0" collapsed="false">
      <c r="A47" s="101"/>
      <c r="B47" s="101"/>
      <c r="C47" s="102"/>
      <c r="D47" s="92" t="s">
        <v>45</v>
      </c>
      <c r="AD47" s="98" t="s">
        <v>81</v>
      </c>
      <c r="AE47" s="99"/>
      <c r="AF47" s="99"/>
      <c r="AG47" s="99"/>
      <c r="AH47" s="100"/>
    </row>
    <row r="48" customFormat="false" ht="11.25" hidden="false" customHeight="true" outlineLevel="0" collapsed="false">
      <c r="A48" s="101"/>
      <c r="B48" s="101"/>
      <c r="C48" s="102"/>
      <c r="D48" s="92" t="s">
        <v>49</v>
      </c>
      <c r="AD48" s="98" t="s">
        <v>82</v>
      </c>
      <c r="AE48" s="99"/>
      <c r="AF48" s="99"/>
      <c r="AG48" s="99"/>
      <c r="AH48" s="100"/>
    </row>
    <row r="49" customFormat="false" ht="11.25" hidden="false" customHeight="true" outlineLevel="0" collapsed="false">
      <c r="A49" s="101"/>
      <c r="B49" s="101"/>
      <c r="C49" s="102"/>
      <c r="D49" s="103" t="s">
        <v>42</v>
      </c>
      <c r="AD49" s="104" t="s">
        <v>83</v>
      </c>
      <c r="AE49" s="105"/>
      <c r="AF49" s="105"/>
      <c r="AG49" s="105"/>
      <c r="AH49" s="106"/>
    </row>
    <row r="50" customFormat="false" ht="11.25" hidden="false" customHeight="true" outlineLevel="0" collapsed="false">
      <c r="A50" s="101"/>
      <c r="B50" s="101"/>
      <c r="C50" s="102"/>
      <c r="D50" s="92" t="s">
        <v>46</v>
      </c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43:H43"/>
    <mergeCell ref="I43:J43"/>
    <mergeCell ref="L43:M43"/>
  </mergeCells>
  <printOptions headings="false" gridLines="false" gridLinesSet="true" horizontalCentered="false" verticalCentered="false"/>
  <pageMargins left="0.390277777777778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E1" colorId="64" zoomScale="95" zoomScaleNormal="95" zoomScalePageLayoutView="100" workbookViewId="0">
      <pane xSplit="0" ySplit="2" topLeftCell="A3" activePane="bottomLeft" state="frozen"/>
      <selection pane="topLeft" activeCell="E1" activeCellId="0" sqref="E1"/>
      <selection pane="bottomLeft" activeCell="AG19" activeCellId="0" sqref="A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07" width="3.7"/>
    <col collapsed="false" customWidth="true" hidden="false" outlineLevel="0" max="3" min="3" style="3" width="10.56"/>
    <col collapsed="false" customWidth="true" hidden="false" outlineLevel="0" max="4" min="4" style="3" width="22.7"/>
    <col collapsed="false" customWidth="true" hidden="false" outlineLevel="0" max="5" min="5" style="3" width="2.56"/>
    <col collapsed="false" customWidth="true" hidden="false" outlineLevel="0" max="6" min="6" style="3" width="22.7"/>
    <col collapsed="false" customWidth="true" hidden="false" outlineLevel="0" max="8" min="7" style="4" width="5.71"/>
    <col collapsed="false" customWidth="true" hidden="false" outlineLevel="0" max="10" min="9" style="5" width="6.7"/>
    <col collapsed="false" customWidth="true" hidden="false" outlineLevel="0" max="11" min="11" style="5" width="0.7"/>
    <col collapsed="false" customWidth="true" hidden="false" outlineLevel="0" max="13" min="12" style="5" width="5.99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19" min="18" style="5" width="5.56"/>
    <col collapsed="false" customWidth="true" hidden="true" outlineLevel="0" max="20" min="20" style="5" width="6.56"/>
    <col collapsed="false" customWidth="true" hidden="true" outlineLevel="0" max="23" min="21" style="5" width="5.56"/>
    <col collapsed="false" customWidth="true" hidden="true" outlineLevel="0" max="25" min="24" style="6" width="5.56"/>
    <col collapsed="false" customWidth="true" hidden="true" outlineLevel="0" max="26" min="26" style="6" width="6.56"/>
    <col collapsed="false" customWidth="true" hidden="true" outlineLevel="0" max="27" min="27" style="6" width="9.56"/>
    <col collapsed="false" customWidth="true" hidden="tru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3.28"/>
    <col collapsed="false" customWidth="true" hidden="false" outlineLevel="0" max="31" min="31" style="7" width="5.85"/>
    <col collapsed="false" customWidth="true" hidden="false" outlineLevel="0" max="34" min="32" style="7" width="8.41"/>
    <col collapsed="false" customWidth="true" hidden="false" outlineLevel="0" max="35" min="35" style="7" width="11.42"/>
    <col collapsed="false" customWidth="true" hidden="false" outlineLevel="0" max="40" min="39" style="0" width="11.42"/>
  </cols>
  <sheetData>
    <row r="1" s="17" customFormat="true" ht="19.5" hidden="false" customHeight="true" outlineLevel="0" collapsed="false">
      <c r="A1" s="8" t="s">
        <v>84</v>
      </c>
      <c r="B1" s="8"/>
      <c r="C1" s="8"/>
      <c r="D1" s="8"/>
      <c r="E1" s="8"/>
      <c r="F1" s="8"/>
      <c r="G1" s="9" t="s">
        <v>16</v>
      </c>
      <c r="H1" s="9"/>
      <c r="I1" s="9"/>
      <c r="J1" s="9"/>
      <c r="K1" s="10"/>
      <c r="L1" s="11" t="s">
        <v>17</v>
      </c>
      <c r="M1" s="11"/>
      <c r="N1" s="12"/>
      <c r="O1" s="13" t="s">
        <v>18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19</v>
      </c>
      <c r="AD1" s="15"/>
      <c r="AE1" s="15"/>
      <c r="AF1" s="15"/>
      <c r="AG1" s="15"/>
      <c r="AH1" s="15"/>
      <c r="AI1" s="16"/>
      <c r="AJ1" s="16"/>
      <c r="AK1" s="16"/>
      <c r="AL1" s="16"/>
    </row>
    <row r="2" s="33" customFormat="true" ht="24.75" hidden="false" customHeight="true" outlineLevel="0" collapsed="false">
      <c r="A2" s="18" t="s">
        <v>20</v>
      </c>
      <c r="B2" s="108" t="s">
        <v>21</v>
      </c>
      <c r="C2" s="20" t="s">
        <v>22</v>
      </c>
      <c r="D2" s="21" t="str">
        <f aca="false">IF(D45="","Bitte zuerst die 6 Mannschaftsnamen unten ab Zeile 45 eingeben","Spielpaarung")</f>
        <v>Spielpaarung</v>
      </c>
      <c r="E2" s="21"/>
      <c r="F2" s="21"/>
      <c r="G2" s="22" t="s">
        <v>23</v>
      </c>
      <c r="H2" s="22"/>
      <c r="I2" s="23" t="s">
        <v>24</v>
      </c>
      <c r="J2" s="23"/>
      <c r="K2" s="24"/>
      <c r="L2" s="25" t="s">
        <v>25</v>
      </c>
      <c r="M2" s="25"/>
      <c r="N2" s="26"/>
      <c r="O2" s="27" t="s">
        <v>26</v>
      </c>
      <c r="P2" s="27" t="s">
        <v>27</v>
      </c>
      <c r="Q2" s="27" t="s">
        <v>28</v>
      </c>
      <c r="R2" s="28" t="s">
        <v>29</v>
      </c>
      <c r="S2" s="29" t="s">
        <v>30</v>
      </c>
      <c r="T2" s="27" t="s">
        <v>25</v>
      </c>
      <c r="U2" s="28" t="s">
        <v>31</v>
      </c>
      <c r="V2" s="29" t="s">
        <v>32</v>
      </c>
      <c r="W2" s="27" t="s">
        <v>33</v>
      </c>
      <c r="X2" s="29" t="s">
        <v>34</v>
      </c>
      <c r="Y2" s="29" t="s">
        <v>35</v>
      </c>
      <c r="Z2" s="27" t="s">
        <v>36</v>
      </c>
      <c r="AA2" s="30" t="s">
        <v>37</v>
      </c>
      <c r="AB2" s="31"/>
      <c r="AC2" s="32" t="s">
        <v>26</v>
      </c>
      <c r="AD2" s="32" t="s">
        <v>27</v>
      </c>
      <c r="AE2" s="32" t="s">
        <v>28</v>
      </c>
      <c r="AF2" s="32" t="s">
        <v>25</v>
      </c>
      <c r="AG2" s="32" t="s">
        <v>33</v>
      </c>
      <c r="AH2" s="32" t="s">
        <v>36</v>
      </c>
      <c r="AI2" s="16"/>
    </row>
    <row r="3" customFormat="false" ht="12.75" hidden="false" customHeight="true" outlineLevel="0" collapsed="false">
      <c r="A3" s="109" t="n">
        <v>1</v>
      </c>
      <c r="B3" s="38" t="s">
        <v>85</v>
      </c>
      <c r="C3" s="36" t="s">
        <v>86</v>
      </c>
      <c r="D3" s="37" t="s">
        <v>87</v>
      </c>
      <c r="E3" s="38" t="s">
        <v>41</v>
      </c>
      <c r="F3" s="37" t="s">
        <v>88</v>
      </c>
      <c r="G3" s="39" t="n">
        <v>1</v>
      </c>
      <c r="H3" s="40" t="n">
        <v>3</v>
      </c>
      <c r="I3" s="41" t="n">
        <v>77</v>
      </c>
      <c r="J3" s="42" t="n">
        <v>98</v>
      </c>
      <c r="K3" s="43"/>
      <c r="L3" s="44" t="n">
        <f aca="false">IF($G3+$H3&lt;&gt;4,"",IF($G3&gt;$H3,2,IF($G3=$H3,1,0)))</f>
        <v>0</v>
      </c>
      <c r="M3" s="45" t="n">
        <f aca="false">IF($G3+$H3&lt;&gt;4,"",2-$L3)</f>
        <v>2</v>
      </c>
      <c r="N3" s="46" t="str">
        <f aca="false">IF(AND(G3&lt;&gt;"",H3&lt;&gt;"",G3+H3&lt;&gt;4),"!!!","")</f>
        <v/>
      </c>
      <c r="O3" s="47" t="n">
        <f aca="false">RANK(AA3,$AA$3:$AA$8)</f>
        <v>4</v>
      </c>
      <c r="P3" s="48" t="str">
        <f aca="false">D45</f>
        <v>TSV Clauen/Soßmar</v>
      </c>
      <c r="Q3" s="47" t="n">
        <f aca="false">(R3+S3)/2</f>
        <v>10</v>
      </c>
      <c r="R3" s="49" t="n">
        <f aca="false">SUMIF($D$3:$D$41,$P3,$L$3:$L$41)+SUMIF($F$3:$F$41,$P3,$M$3:$M$41)</f>
        <v>9</v>
      </c>
      <c r="S3" s="50" t="n">
        <f aca="false">SUMIF($D$3:$D$41,$P3,$M$3:$M$41)+SUMIF($F$3:$F$41,$P3,$L$3:$L$41)</f>
        <v>11</v>
      </c>
      <c r="T3" s="47" t="str">
        <f aca="false">R3&amp;" : "&amp;S3</f>
        <v>9 : 11</v>
      </c>
      <c r="U3" s="49" t="n">
        <f aca="false">SUMIF($D$3:$D$41,$P3,$G$3:$G$41)+SUMIF($F$3:$F$41,$P3,$H$3:$H$41)</f>
        <v>19</v>
      </c>
      <c r="V3" s="50" t="n">
        <f aca="false">SUMIF($D$3:$D$41,$P3,$H$3:$H$41)+SUMIF($F$3:$F$41,$P3,$G$3:$G$41)</f>
        <v>21</v>
      </c>
      <c r="W3" s="47" t="str">
        <f aca="false">U3&amp;" : "&amp;V3</f>
        <v>19 : 21</v>
      </c>
      <c r="X3" s="49" t="n">
        <f aca="false">SUMIF($D$3:$D$41,$P3,$I$3:$I$41)+SUMIF($F$3:$F$41,$P3,$J$3:$J$41)</f>
        <v>873</v>
      </c>
      <c r="Y3" s="50" t="n">
        <f aca="false">SUMIF($D$3:$D$41,$P3,$J$3:$J$41)+SUMIF($F$3:$F$41,$P3,$I$3:$I$41)</f>
        <v>892</v>
      </c>
      <c r="Z3" s="47" t="str">
        <f aca="false">X3&amp;" : "&amp;Y3</f>
        <v>873 : 892</v>
      </c>
      <c r="AA3" s="51" t="n">
        <f aca="false">R3*1000000000+(R3-S3)*10000000+(U3-V3)*10000+(X3-Y3)-ROW(P3)/100</f>
        <v>8979979980.97</v>
      </c>
      <c r="AB3" s="52"/>
      <c r="AC3" s="53" t="n">
        <v>1</v>
      </c>
      <c r="AD3" s="54" t="str">
        <f aca="false">VLOOKUP($AC3,$O$3:$P$8,2,FALSE())</f>
        <v>SSG Algermissen II</v>
      </c>
      <c r="AE3" s="53" t="n">
        <f aca="false">VLOOKUP($AC3,$O$3:$Z$8,3,FALSE())</f>
        <v>10</v>
      </c>
      <c r="AF3" s="53" t="str">
        <f aca="false">VLOOKUP($AC3,$O$3:$Z$8,6,FALSE())</f>
        <v>13 : 7</v>
      </c>
      <c r="AG3" s="53" t="str">
        <f aca="false">VLOOKUP($AC3,$O$3:$Z$8,9,FALSE())</f>
        <v>25 : 15</v>
      </c>
      <c r="AH3" s="53" t="str">
        <f aca="false">VLOOKUP($AC3,$O$3:$Z$8,12,FALSE())</f>
        <v>953 : 852</v>
      </c>
      <c r="AI3" s="0"/>
    </row>
    <row r="4" customFormat="false" ht="12.75" hidden="false" customHeight="true" outlineLevel="0" collapsed="false">
      <c r="A4" s="109" t="n">
        <v>2</v>
      </c>
      <c r="B4" s="38" t="s">
        <v>85</v>
      </c>
      <c r="C4" s="36" t="s">
        <v>86</v>
      </c>
      <c r="D4" s="37" t="s">
        <v>89</v>
      </c>
      <c r="E4" s="38" t="s">
        <v>41</v>
      </c>
      <c r="F4" s="37" t="s">
        <v>90</v>
      </c>
      <c r="G4" s="39" t="n">
        <v>3</v>
      </c>
      <c r="H4" s="40" t="n">
        <v>1</v>
      </c>
      <c r="I4" s="41" t="n">
        <v>99</v>
      </c>
      <c r="J4" s="42" t="n">
        <v>88</v>
      </c>
      <c r="K4" s="55"/>
      <c r="L4" s="44" t="n">
        <f aca="false">IF($G4+$H4&lt;&gt;4,"",IF($G4&gt;$H4,2,IF($G4=$H4,1,0)))</f>
        <v>2</v>
      </c>
      <c r="M4" s="45" t="n">
        <f aca="false">IF($G4+$H4&lt;&gt;4,"",2-$L4)</f>
        <v>0</v>
      </c>
      <c r="N4" s="46" t="str">
        <f aca="false">IF(AND(G4&lt;&gt;"",H4&lt;&gt;"",G4+H4&lt;&gt;4),"!!!","")</f>
        <v/>
      </c>
      <c r="O4" s="47" t="n">
        <f aca="false">RANK(AA4,$AA$3:$AA$8)</f>
        <v>3</v>
      </c>
      <c r="P4" s="48" t="str">
        <f aca="false">D46</f>
        <v>Eintracht Hildesheim</v>
      </c>
      <c r="Q4" s="47" t="n">
        <f aca="false">(R4+S4)/2</f>
        <v>10</v>
      </c>
      <c r="R4" s="49" t="n">
        <f aca="false">SUMIF($D$3:$D$41,$P4,$L$3:$L$41)+SUMIF($F$3:$F$41,$P4,$M$3:$M$41)</f>
        <v>11</v>
      </c>
      <c r="S4" s="50" t="n">
        <f aca="false">SUMIF($D$3:$D$41,$P4,$M$3:$M$41)+SUMIF($F$3:$F$41,$P4,$L$3:$L$41)</f>
        <v>9</v>
      </c>
      <c r="T4" s="47" t="str">
        <f aca="false">R4&amp;" : "&amp;S4</f>
        <v>11 : 9</v>
      </c>
      <c r="U4" s="49" t="n">
        <f aca="false">SUMIF($D$3:$D$41,$P4,$G$3:$G$41)+SUMIF($F$3:$F$41,$P4,$H$3:$H$41)</f>
        <v>20</v>
      </c>
      <c r="V4" s="50" t="n">
        <f aca="false">SUMIF($D$3:$D$41,$P4,$H$3:$H$41)+SUMIF($F$3:$F$41,$P4,$G$3:$G$41)</f>
        <v>20</v>
      </c>
      <c r="W4" s="47" t="str">
        <f aca="false">U4&amp;" : "&amp;V4</f>
        <v>20 : 20</v>
      </c>
      <c r="X4" s="49" t="n">
        <f aca="false">SUMIF($D$3:$D$41,$P4,$I$3:$I$41)+SUMIF($F$3:$F$41,$P4,$J$3:$J$41)</f>
        <v>918</v>
      </c>
      <c r="Y4" s="50" t="n">
        <f aca="false">SUMIF($D$3:$D$41,$P4,$J$3:$J$41)+SUMIF($F$3:$F$41,$P4,$I$3:$I$41)</f>
        <v>891</v>
      </c>
      <c r="Z4" s="47" t="str">
        <f aca="false">X4&amp;" : "&amp;Y4</f>
        <v>918 : 891</v>
      </c>
      <c r="AA4" s="51" t="n">
        <f aca="false">R4*1000000000+(R4-S4)*10000000+(U4-V4)*10000+(X4-Y4)-ROW(P4)/100</f>
        <v>11020000026.96</v>
      </c>
      <c r="AB4" s="52"/>
      <c r="AC4" s="53" t="n">
        <v>2</v>
      </c>
      <c r="AD4" s="54" t="str">
        <f aca="false">VLOOKUP($AC4,$O$3:$Z$8,2,FALSE())</f>
        <v>TSV Brunkensen</v>
      </c>
      <c r="AE4" s="53" t="n">
        <f aca="false">VLOOKUP($AC4,$O$3:$Z$8,3,FALSE())</f>
        <v>10</v>
      </c>
      <c r="AF4" s="53" t="str">
        <f aca="false">VLOOKUP($AC4,$O$3:$Z$8,6,FALSE())</f>
        <v>13 : 7</v>
      </c>
      <c r="AG4" s="53" t="str">
        <f aca="false">VLOOKUP($AC4,$O$3:$Z$8,9,FALSE())</f>
        <v>24 : 16</v>
      </c>
      <c r="AH4" s="53" t="str">
        <f aca="false">VLOOKUP($AC4,$O$3:$Z$8,12,FALSE())</f>
        <v>927 : 857</v>
      </c>
      <c r="AI4" s="0"/>
    </row>
    <row r="5" customFormat="false" ht="12.75" hidden="false" customHeight="true" outlineLevel="0" collapsed="false">
      <c r="A5" s="109" t="n">
        <v>3</v>
      </c>
      <c r="B5" s="38" t="s">
        <v>51</v>
      </c>
      <c r="C5" s="36" t="s">
        <v>91</v>
      </c>
      <c r="D5" s="37" t="s">
        <v>92</v>
      </c>
      <c r="E5" s="38" t="s">
        <v>41</v>
      </c>
      <c r="F5" s="37" t="s">
        <v>93</v>
      </c>
      <c r="G5" s="39" t="n">
        <v>4</v>
      </c>
      <c r="H5" s="40" t="n">
        <v>0</v>
      </c>
      <c r="I5" s="41" t="n">
        <v>100</v>
      </c>
      <c r="J5" s="42" t="n">
        <v>78</v>
      </c>
      <c r="K5" s="55"/>
      <c r="L5" s="44" t="n">
        <f aca="false">IF($G5+$H5&lt;&gt;4,"",IF($G5&gt;$H5,2,IF($G5=$H5,1,0)))</f>
        <v>2</v>
      </c>
      <c r="M5" s="45" t="n">
        <f aca="false">IF($G5+$H5&lt;&gt;4,"",2-$L5)</f>
        <v>0</v>
      </c>
      <c r="N5" s="46" t="str">
        <f aca="false">IF(AND(G5&lt;&gt;"",H5&lt;&gt;"",G5+H5&lt;&gt;4),"!!!","")</f>
        <v/>
      </c>
      <c r="O5" s="47" t="n">
        <f aca="false">RANK(AA5,$AA$3:$AA$8)</f>
        <v>5</v>
      </c>
      <c r="P5" s="48" t="str">
        <f aca="false">D47</f>
        <v>VSG Röss./ Nordst. II</v>
      </c>
      <c r="Q5" s="47" t="n">
        <f aca="false">(R5+S5)/2</f>
        <v>10</v>
      </c>
      <c r="R5" s="49" t="n">
        <f aca="false">SUMIF($D$3:$D$41,$P5,$L$3:$L$41)+SUMIF($F$3:$F$41,$P5,$M$3:$M$41)</f>
        <v>8</v>
      </c>
      <c r="S5" s="50" t="n">
        <f aca="false">SUMIF($D$3:$D$41,$P5,$M$3:$M$41)+SUMIF($F$3:$F$41,$P5,$L$3:$L$41)</f>
        <v>12</v>
      </c>
      <c r="T5" s="47" t="str">
        <f aca="false">R5&amp;" : "&amp;S5</f>
        <v>8 : 12</v>
      </c>
      <c r="U5" s="49" t="n">
        <f aca="false">SUMIF($D$3:$D$41,$P5,$G$3:$G$41)+SUMIF($F$3:$F$41,$P5,$H$3:$H$41)</f>
        <v>19</v>
      </c>
      <c r="V5" s="50" t="n">
        <f aca="false">SUMIF($D$3:$D$41,$P5,$H$3:$H$41)+SUMIF($F$3:$F$41,$P5,$G$3:$G$41)</f>
        <v>21</v>
      </c>
      <c r="W5" s="47" t="str">
        <f aca="false">U5&amp;" : "&amp;V5</f>
        <v>19 : 21</v>
      </c>
      <c r="X5" s="49" t="n">
        <f aca="false">SUMIF($D$3:$D$41,$P5,$I$3:$I$41)+SUMIF($F$3:$F$41,$P5,$J$3:$J$41)</f>
        <v>880</v>
      </c>
      <c r="Y5" s="50" t="n">
        <f aca="false">SUMIF($D$3:$D$41,$P5,$J$3:$J$41)+SUMIF($F$3:$F$41,$P5,$I$3:$I$41)</f>
        <v>921</v>
      </c>
      <c r="Z5" s="47" t="str">
        <f aca="false">X5&amp;" : "&amp;Y5</f>
        <v>880 : 921</v>
      </c>
      <c r="AA5" s="51" t="n">
        <f aca="false">R5*1000000000+(R5-S5)*10000000+(U5-V5)*10000+(X5-Y5)-ROW(P5)/100</f>
        <v>7959979958.95</v>
      </c>
      <c r="AB5" s="52"/>
      <c r="AC5" s="53" t="n">
        <v>3</v>
      </c>
      <c r="AD5" s="54" t="str">
        <f aca="false">VLOOKUP($AC5,$O$3:$Z$8,2,FALSE())</f>
        <v>Eintracht Hildesheim</v>
      </c>
      <c r="AE5" s="53" t="n">
        <f aca="false">VLOOKUP($AC5,$O$3:$Z$8,3,FALSE())</f>
        <v>10</v>
      </c>
      <c r="AF5" s="53" t="str">
        <f aca="false">VLOOKUP($AC5,$O$3:$Z$8,6,FALSE())</f>
        <v>11 : 9</v>
      </c>
      <c r="AG5" s="53" t="str">
        <f aca="false">VLOOKUP($AC5,$O$3:$Z$8,9,FALSE())</f>
        <v>20 : 20</v>
      </c>
      <c r="AH5" s="53" t="str">
        <f aca="false">VLOOKUP($AC5,$O$3:$Z$8,12,FALSE())</f>
        <v>918 : 891</v>
      </c>
      <c r="AI5" s="0"/>
    </row>
    <row r="6" customFormat="false" ht="12.75" hidden="false" customHeight="true" outlineLevel="0" collapsed="false">
      <c r="A6" s="110"/>
      <c r="B6" s="111"/>
      <c r="C6" s="58"/>
      <c r="D6" s="59"/>
      <c r="E6" s="59"/>
      <c r="F6" s="59"/>
      <c r="G6" s="60"/>
      <c r="H6" s="61"/>
      <c r="I6" s="62"/>
      <c r="J6" s="63"/>
      <c r="K6" s="64"/>
      <c r="L6" s="60"/>
      <c r="M6" s="63"/>
      <c r="N6" s="46"/>
      <c r="O6" s="47" t="n">
        <f aca="false">RANK(AA6,$AA$3:$AA$8)</f>
        <v>1</v>
      </c>
      <c r="P6" s="48" t="str">
        <f aca="false">D48</f>
        <v>SSG Algermissen II</v>
      </c>
      <c r="Q6" s="47" t="n">
        <f aca="false">(R6+S6)/2</f>
        <v>10</v>
      </c>
      <c r="R6" s="49" t="n">
        <f aca="false">SUMIF($D$3:$D$41,$P6,$L$3:$L$41)+SUMIF($F$3:$F$41,$P6,$M$3:$M$41)</f>
        <v>13</v>
      </c>
      <c r="S6" s="50" t="n">
        <f aca="false">SUMIF($D$3:$D$41,$P6,$M$3:$M$41)+SUMIF($F$3:$F$41,$P6,$L$3:$L$41)</f>
        <v>7</v>
      </c>
      <c r="T6" s="47" t="str">
        <f aca="false">R6&amp;" : "&amp;S6</f>
        <v>13 : 7</v>
      </c>
      <c r="U6" s="49" t="n">
        <f aca="false">SUMIF($D$3:$D$41,$P6,$G$3:$G$41)+SUMIF($F$3:$F$41,$P6,$H$3:$H$41)</f>
        <v>25</v>
      </c>
      <c r="V6" s="50" t="n">
        <f aca="false">SUMIF($D$3:$D$41,$P6,$H$3:$H$41)+SUMIF($F$3:$F$41,$P6,$G$3:$G$41)</f>
        <v>15</v>
      </c>
      <c r="W6" s="47" t="str">
        <f aca="false">U6&amp;" : "&amp;V6</f>
        <v>25 : 15</v>
      </c>
      <c r="X6" s="49" t="n">
        <f aca="false">SUMIF($D$3:$D$41,$P6,$I$3:$I$41)+SUMIF($F$3:$F$41,$P6,$J$3:$J$41)</f>
        <v>953</v>
      </c>
      <c r="Y6" s="50" t="n">
        <f aca="false">SUMIF($D$3:$D$41,$P6,$J$3:$J$41)+SUMIF($F$3:$F$41,$P6,$I$3:$I$41)</f>
        <v>852</v>
      </c>
      <c r="Z6" s="47" t="str">
        <f aca="false">X6&amp;" : "&amp;Y6</f>
        <v>953 : 852</v>
      </c>
      <c r="AA6" s="51" t="n">
        <f aca="false">R6*1000000000+(R6-S6)*10000000+(U6-V6)*10000+(X6-Y6)-ROW(P6)/100</f>
        <v>13060100100.94</v>
      </c>
      <c r="AB6" s="52"/>
      <c r="AC6" s="53" t="n">
        <v>4</v>
      </c>
      <c r="AD6" s="54" t="str">
        <f aca="false">VLOOKUP($AC6,$O$3:$Z$8,2,FALSE())</f>
        <v>TSV Clauen/Soßmar</v>
      </c>
      <c r="AE6" s="53" t="n">
        <f aca="false">VLOOKUP($AC6,$O$3:$Z$8,3,FALSE())</f>
        <v>10</v>
      </c>
      <c r="AF6" s="53" t="str">
        <f aca="false">VLOOKUP($AC6,$O$3:$Z$8,6,FALSE())</f>
        <v>9 : 11</v>
      </c>
      <c r="AG6" s="53" t="str">
        <f aca="false">VLOOKUP($AC6,$O$3:$Z$8,9,FALSE())</f>
        <v>19 : 21</v>
      </c>
      <c r="AH6" s="53" t="str">
        <f aca="false">VLOOKUP($AC6,$O$3:$Z$8,12,FALSE())</f>
        <v>873 : 892</v>
      </c>
      <c r="AI6" s="0"/>
    </row>
    <row r="7" customFormat="false" ht="12.75" hidden="false" customHeight="true" outlineLevel="0" collapsed="false">
      <c r="A7" s="109" t="n">
        <v>4</v>
      </c>
      <c r="B7" s="38" t="s">
        <v>43</v>
      </c>
      <c r="C7" s="36" t="s">
        <v>53</v>
      </c>
      <c r="D7" s="37" t="s">
        <v>90</v>
      </c>
      <c r="E7" s="38" t="s">
        <v>41</v>
      </c>
      <c r="F7" s="37" t="s">
        <v>88</v>
      </c>
      <c r="G7" s="39" t="n">
        <v>3</v>
      </c>
      <c r="H7" s="40" t="n">
        <v>1</v>
      </c>
      <c r="I7" s="41" t="n">
        <f aca="false">25+25+25+18</f>
        <v>93</v>
      </c>
      <c r="J7" s="42" t="n">
        <f aca="false">23+16+17+25</f>
        <v>81</v>
      </c>
      <c r="K7" s="55"/>
      <c r="L7" s="44" t="n">
        <f aca="false">IF($G7+$H7&lt;&gt;4,"",IF($G7&gt;$H7,2,IF($G7=$H7,1,0)))</f>
        <v>2</v>
      </c>
      <c r="M7" s="45" t="n">
        <f aca="false">IF($G7+$H7&lt;&gt;4,"",2-$L7)</f>
        <v>0</v>
      </c>
      <c r="N7" s="46" t="str">
        <f aca="false">IF(AND(G7&lt;&gt;"",H7&lt;&gt;"",G7+H7&lt;&gt;4),"!!!","")</f>
        <v/>
      </c>
      <c r="O7" s="47" t="n">
        <f aca="false">RANK(AA7,$AA$3:$AA$8)</f>
        <v>2</v>
      </c>
      <c r="P7" s="48" t="str">
        <f aca="false">D49</f>
        <v>TSV Brunkensen</v>
      </c>
      <c r="Q7" s="47" t="n">
        <f aca="false">(R7+S7)/2</f>
        <v>10</v>
      </c>
      <c r="R7" s="49" t="n">
        <f aca="false">SUMIF($D$3:$D$41,$P7,$L$3:$L$41)+SUMIF($F$3:$F$41,$P7,$M$3:$M$41)</f>
        <v>13</v>
      </c>
      <c r="S7" s="50" t="n">
        <f aca="false">SUMIF($D$3:$D$41,$P7,$M$3:$M$41)+SUMIF($F$3:$F$41,$P7,$L$3:$L$41)</f>
        <v>7</v>
      </c>
      <c r="T7" s="47" t="str">
        <f aca="false">R7&amp;" : "&amp;S7</f>
        <v>13 : 7</v>
      </c>
      <c r="U7" s="49" t="n">
        <f aca="false">SUMIF($D$3:$D$41,$P7,$G$3:$G$41)+SUMIF($F$3:$F$41,$P7,$H$3:$H$41)</f>
        <v>24</v>
      </c>
      <c r="V7" s="50" t="n">
        <f aca="false">SUMIF($D$3:$D$41,$P7,$H$3:$H$41)+SUMIF($F$3:$F$41,$P7,$G$3:$G$41)</f>
        <v>16</v>
      </c>
      <c r="W7" s="47" t="str">
        <f aca="false">U7&amp;" : "&amp;V7</f>
        <v>24 : 16</v>
      </c>
      <c r="X7" s="49" t="n">
        <f aca="false">SUMIF($D$3:$D$41,$P7,$I$3:$I$41)+SUMIF($F$3:$F$41,$P7,$J$3:$J$41)</f>
        <v>927</v>
      </c>
      <c r="Y7" s="50" t="n">
        <f aca="false">SUMIF($D$3:$D$41,$P7,$J$3:$J$41)+SUMIF($F$3:$F$41,$P7,$I$3:$I$41)</f>
        <v>857</v>
      </c>
      <c r="Z7" s="47" t="str">
        <f aca="false">X7&amp;" : "&amp;Y7</f>
        <v>927 : 857</v>
      </c>
      <c r="AA7" s="51" t="n">
        <f aca="false">R7*1000000000+(R7-S7)*10000000+(U7-V7)*10000+(X7-Y7)-ROW(P7)/100</f>
        <v>13060080069.93</v>
      </c>
      <c r="AB7" s="52"/>
      <c r="AC7" s="53" t="n">
        <v>5</v>
      </c>
      <c r="AD7" s="54" t="str">
        <f aca="false">VLOOKUP($AC7,$O$3:$Z$8,2,FALSE())</f>
        <v>VSG Röss./ Nordst. II</v>
      </c>
      <c r="AE7" s="53" t="n">
        <f aca="false">VLOOKUP($AC7,$O$3:$Z$8,3,FALSE())</f>
        <v>10</v>
      </c>
      <c r="AF7" s="53" t="str">
        <f aca="false">VLOOKUP($AC7,$O$3:$Z$8,6,FALSE())</f>
        <v>8 : 12</v>
      </c>
      <c r="AG7" s="53" t="str">
        <f aca="false">VLOOKUP($AC7,$O$3:$Z$8,9,FALSE())</f>
        <v>19 : 21</v>
      </c>
      <c r="AH7" s="53" t="str">
        <f aca="false">VLOOKUP($AC7,$O$3:$Z$8,12,FALSE())</f>
        <v>880 : 921</v>
      </c>
      <c r="AI7" s="0"/>
    </row>
    <row r="8" customFormat="false" ht="12.75" hidden="false" customHeight="true" outlineLevel="0" collapsed="false">
      <c r="A8" s="109" t="n">
        <v>5</v>
      </c>
      <c r="B8" s="38" t="s">
        <v>85</v>
      </c>
      <c r="C8" s="36" t="s">
        <v>94</v>
      </c>
      <c r="D8" s="37" t="s">
        <v>89</v>
      </c>
      <c r="E8" s="38" t="s">
        <v>41</v>
      </c>
      <c r="F8" s="37" t="s">
        <v>92</v>
      </c>
      <c r="G8" s="39" t="n">
        <v>3</v>
      </c>
      <c r="H8" s="40" t="n">
        <v>1</v>
      </c>
      <c r="I8" s="41" t="n">
        <v>99</v>
      </c>
      <c r="J8" s="42" t="n">
        <v>86</v>
      </c>
      <c r="K8" s="55"/>
      <c r="L8" s="44" t="n">
        <f aca="false">IF($G8+$H8&lt;&gt;4,"",IF($G8&gt;$H8,2,IF($G8=$H8,1,0)))</f>
        <v>2</v>
      </c>
      <c r="M8" s="45" t="n">
        <f aca="false">IF($G8+$H8&lt;&gt;4,"",2-$L8)</f>
        <v>0</v>
      </c>
      <c r="N8" s="46" t="str">
        <f aca="false">IF(AND(G8&lt;&gt;"",H8&lt;&gt;"",G8+H8&lt;&gt;4),"!!!","")</f>
        <v/>
      </c>
      <c r="O8" s="47" t="n">
        <f aca="false">RANK(AA8,$AA$3:$AA$8)</f>
        <v>6</v>
      </c>
      <c r="P8" s="48" t="str">
        <f aca="false">D50</f>
        <v>SV Groß Düngen I</v>
      </c>
      <c r="Q8" s="47" t="n">
        <f aca="false">(R8+S8)/2</f>
        <v>10</v>
      </c>
      <c r="R8" s="49" t="n">
        <f aca="false">SUMIF($D$3:$D$41,$P8,$L$3:$L$41)+SUMIF($F$3:$F$41,$P8,$M$3:$M$41)</f>
        <v>6</v>
      </c>
      <c r="S8" s="50" t="n">
        <f aca="false">SUMIF($D$3:$D$41,$P8,$M$3:$M$41)+SUMIF($F$3:$F$41,$P8,$L$3:$L$41)</f>
        <v>14</v>
      </c>
      <c r="T8" s="47" t="str">
        <f aca="false">R8&amp;" : "&amp;S8</f>
        <v>6 : 14</v>
      </c>
      <c r="U8" s="49" t="n">
        <f aca="false">SUMIF($D$3:$D$41,$P8,$G$3:$G$41)+SUMIF($F$3:$F$41,$P8,$H$3:$H$41)</f>
        <v>13</v>
      </c>
      <c r="V8" s="50" t="n">
        <f aca="false">SUMIF($D$3:$D$41,$P8,$H$3:$H$41)+SUMIF($F$3:$F$41,$P8,$G$3:$G$41)</f>
        <v>27</v>
      </c>
      <c r="W8" s="47" t="str">
        <f aca="false">U8&amp;" : "&amp;V8</f>
        <v>13 : 27</v>
      </c>
      <c r="X8" s="49" t="n">
        <f aca="false">SUMIF($D$3:$D$41,$P8,$I$3:$I$41)+SUMIF($F$3:$F$41,$P8,$J$3:$J$41)</f>
        <v>814</v>
      </c>
      <c r="Y8" s="50" t="n">
        <f aca="false">SUMIF($D$3:$D$41,$P8,$J$3:$J$41)+SUMIF($F$3:$F$41,$P8,$I$3:$I$41)</f>
        <v>952</v>
      </c>
      <c r="Z8" s="47" t="str">
        <f aca="false">X8&amp;" : "&amp;Y8</f>
        <v>814 : 952</v>
      </c>
      <c r="AA8" s="51" t="n">
        <f aca="false">R8*1000000000+(R8-S8)*10000000+(U8-V8)*10000+(X8-Y8)-ROW(P8)/100</f>
        <v>5919859861.92</v>
      </c>
      <c r="AB8" s="52"/>
      <c r="AC8" s="53" t="n">
        <v>6</v>
      </c>
      <c r="AD8" s="54" t="str">
        <f aca="false">VLOOKUP($AC8,$O$3:$Z$8,2,FALSE())</f>
        <v>SV Groß Düngen I</v>
      </c>
      <c r="AE8" s="53" t="n">
        <f aca="false">VLOOKUP($AC8,$O$3:$Z$8,3,FALSE())</f>
        <v>10</v>
      </c>
      <c r="AF8" s="53" t="str">
        <f aca="false">VLOOKUP($AC8,$O$3:$Z$8,6,FALSE())</f>
        <v>6 : 14</v>
      </c>
      <c r="AG8" s="53" t="str">
        <f aca="false">VLOOKUP($AC8,$O$3:$Z$8,9,FALSE())</f>
        <v>13 : 27</v>
      </c>
      <c r="AH8" s="53" t="str">
        <f aca="false">VLOOKUP($AC8,$O$3:$Z$8,12,FALSE())</f>
        <v>814 : 952</v>
      </c>
      <c r="AI8" s="0"/>
    </row>
    <row r="9" customFormat="false" ht="12.75" hidden="false" customHeight="true" outlineLevel="0" collapsed="false">
      <c r="A9" s="109" t="n">
        <v>6</v>
      </c>
      <c r="B9" s="38" t="s">
        <v>43</v>
      </c>
      <c r="C9" s="36" t="s">
        <v>53</v>
      </c>
      <c r="D9" s="37" t="s">
        <v>93</v>
      </c>
      <c r="E9" s="38" t="s">
        <v>41</v>
      </c>
      <c r="F9" s="37" t="s">
        <v>87</v>
      </c>
      <c r="G9" s="39" t="n">
        <v>2</v>
      </c>
      <c r="H9" s="40" t="n">
        <v>2</v>
      </c>
      <c r="I9" s="41" t="n">
        <v>85</v>
      </c>
      <c r="J9" s="42" t="n">
        <v>95</v>
      </c>
      <c r="K9" s="55"/>
      <c r="L9" s="44" t="n">
        <f aca="false">IF($G9+$H9&lt;&gt;4,"",IF($G9&gt;$H9,2,IF($G9=$H9,1,0)))</f>
        <v>1</v>
      </c>
      <c r="M9" s="45" t="n">
        <f aca="false">IF($G9+$H9&lt;&gt;4,"",2-$L9)</f>
        <v>1</v>
      </c>
      <c r="N9" s="46" t="str">
        <f aca="false">IF(AND(G9&lt;&gt;"",H9&lt;&gt;"",G9+H9&lt;&gt;4),"!!!","")</f>
        <v/>
      </c>
      <c r="O9" s="4"/>
      <c r="P9" s="4"/>
      <c r="Q9" s="4"/>
      <c r="R9" s="4"/>
      <c r="S9" s="4"/>
      <c r="T9" s="4"/>
      <c r="U9" s="4"/>
      <c r="V9" s="4"/>
      <c r="W9" s="4"/>
      <c r="X9" s="52"/>
      <c r="Y9" s="52"/>
      <c r="Z9" s="52"/>
      <c r="AA9" s="52"/>
      <c r="AB9" s="52"/>
      <c r="AC9" s="112"/>
    </row>
    <row r="10" customFormat="false" ht="12.75" hidden="false" customHeight="true" outlineLevel="0" collapsed="false">
      <c r="A10" s="110"/>
      <c r="B10" s="111"/>
      <c r="C10" s="58"/>
      <c r="D10" s="59"/>
      <c r="E10" s="59"/>
      <c r="F10" s="59"/>
      <c r="G10" s="60"/>
      <c r="H10" s="61"/>
      <c r="I10" s="62"/>
      <c r="J10" s="63"/>
      <c r="K10" s="64"/>
      <c r="L10" s="60"/>
      <c r="M10" s="63"/>
      <c r="N10" s="46"/>
      <c r="O10" s="4"/>
      <c r="P10" s="4"/>
      <c r="Q10" s="4"/>
      <c r="R10" s="4"/>
      <c r="S10" s="4"/>
      <c r="T10" s="4"/>
      <c r="U10" s="4"/>
      <c r="V10" s="4"/>
      <c r="W10" s="4"/>
      <c r="X10" s="52"/>
      <c r="Y10" s="52"/>
      <c r="Z10" s="52"/>
      <c r="AA10" s="52"/>
      <c r="AB10" s="52"/>
      <c r="AC10" s="66" t="s">
        <v>56</v>
      </c>
      <c r="AF10" s="67" t="n">
        <f aca="false">SUM(R$3:S8)/2</f>
        <v>60</v>
      </c>
      <c r="AG10" s="67" t="n">
        <f aca="false">SUM(U$3:V8)/2</f>
        <v>120</v>
      </c>
      <c r="AH10" s="67" t="n">
        <f aca="false">SUM(X$3:Y8)/2</f>
        <v>5365</v>
      </c>
    </row>
    <row r="11" customFormat="false" ht="12.75" hidden="false" customHeight="true" outlineLevel="0" collapsed="false">
      <c r="A11" s="109" t="n">
        <v>7</v>
      </c>
      <c r="B11" s="38" t="s">
        <v>43</v>
      </c>
      <c r="C11" s="113" t="n">
        <v>42320</v>
      </c>
      <c r="D11" s="37" t="s">
        <v>88</v>
      </c>
      <c r="E11" s="38" t="s">
        <v>41</v>
      </c>
      <c r="F11" s="37" t="s">
        <v>93</v>
      </c>
      <c r="G11" s="39" t="n">
        <v>4</v>
      </c>
      <c r="H11" s="40" t="n">
        <v>0</v>
      </c>
      <c r="I11" s="41" t="n">
        <v>100</v>
      </c>
      <c r="J11" s="42" t="n">
        <v>61</v>
      </c>
      <c r="K11" s="55"/>
      <c r="L11" s="44" t="n">
        <f aca="false">IF($G11+$H11&lt;&gt;4,"",IF($G11&gt;$H11,2,IF($G11=$H11,1,0)))</f>
        <v>2</v>
      </c>
      <c r="M11" s="45" t="n">
        <f aca="false">IF($G11+$H11&lt;&gt;4,"",2-$L11)</f>
        <v>0</v>
      </c>
      <c r="N11" s="46" t="str">
        <f aca="false">IF(AND(G11&lt;&gt;"",H11&lt;&gt;"",G11+H11&lt;&gt;4),"!!!","")</f>
        <v/>
      </c>
      <c r="O11" s="4"/>
      <c r="P11" s="4"/>
      <c r="Q11" s="4"/>
      <c r="R11" s="4"/>
      <c r="S11" s="4"/>
      <c r="T11" s="4"/>
      <c r="U11" s="4"/>
      <c r="V11" s="4"/>
      <c r="W11" s="4"/>
      <c r="X11" s="52"/>
      <c r="Y11" s="52"/>
      <c r="Z11" s="52"/>
      <c r="AA11" s="52"/>
      <c r="AB11" s="52"/>
      <c r="AC11" s="112"/>
    </row>
    <row r="12" customFormat="false" ht="12.75" hidden="false" customHeight="true" outlineLevel="0" collapsed="false">
      <c r="A12" s="109" t="n">
        <v>8</v>
      </c>
      <c r="B12" s="38" t="s">
        <v>38</v>
      </c>
      <c r="C12" s="36" t="s">
        <v>58</v>
      </c>
      <c r="D12" s="37" t="s">
        <v>92</v>
      </c>
      <c r="E12" s="38" t="s">
        <v>41</v>
      </c>
      <c r="F12" s="37" t="s">
        <v>90</v>
      </c>
      <c r="G12" s="39" t="n">
        <v>2</v>
      </c>
      <c r="H12" s="40" t="n">
        <v>2</v>
      </c>
      <c r="I12" s="41" t="n">
        <v>88</v>
      </c>
      <c r="J12" s="42" t="n">
        <v>93</v>
      </c>
      <c r="K12" s="55"/>
      <c r="L12" s="44" t="n">
        <f aca="false">IF($G12+$H12&lt;&gt;4,"",IF($G12&gt;$H12,2,IF($G12=$H12,1,0)))</f>
        <v>1</v>
      </c>
      <c r="M12" s="45" t="n">
        <f aca="false">IF($G12+$H12&lt;&gt;4,"",2-$L12)</f>
        <v>1</v>
      </c>
      <c r="N12" s="46" t="str">
        <f aca="false">IF(AND(G12&lt;&gt;"",H12&lt;&gt;"",G12+H12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52"/>
      <c r="Y12" s="52"/>
      <c r="Z12" s="52"/>
      <c r="AA12" s="52"/>
      <c r="AB12" s="52"/>
    </row>
    <row r="13" customFormat="false" ht="12.75" hidden="false" customHeight="true" outlineLevel="0" collapsed="false">
      <c r="A13" s="109" t="n">
        <v>9</v>
      </c>
      <c r="B13" s="38" t="s">
        <v>85</v>
      </c>
      <c r="C13" s="36" t="s">
        <v>95</v>
      </c>
      <c r="D13" s="37" t="s">
        <v>87</v>
      </c>
      <c r="E13" s="38" t="s">
        <v>41</v>
      </c>
      <c r="F13" s="37" t="s">
        <v>89</v>
      </c>
      <c r="G13" s="39" t="n">
        <v>1</v>
      </c>
      <c r="H13" s="40" t="n">
        <v>3</v>
      </c>
      <c r="I13" s="41" t="n">
        <v>83</v>
      </c>
      <c r="J13" s="42" t="n">
        <v>99</v>
      </c>
      <c r="K13" s="55"/>
      <c r="L13" s="44" t="n">
        <f aca="false">IF($G13+$H13&lt;&gt;4,"",IF($G13&gt;$H13,2,IF($G13=$H13,1,0)))</f>
        <v>0</v>
      </c>
      <c r="M13" s="45" t="n">
        <f aca="false">IF($G13+$H13&lt;&gt;4,"",2-$L13)</f>
        <v>2</v>
      </c>
      <c r="N13" s="46" t="str">
        <f aca="false">IF(AND(G13&lt;&gt;"",H13&lt;&gt;"",G13+H13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52"/>
      <c r="Y13" s="52"/>
      <c r="Z13" s="52"/>
      <c r="AA13" s="52"/>
      <c r="AB13" s="52"/>
    </row>
    <row r="14" customFormat="false" ht="12.75" hidden="false" customHeight="true" outlineLevel="0" collapsed="false">
      <c r="A14" s="110"/>
      <c r="B14" s="111"/>
      <c r="C14" s="58"/>
      <c r="D14" s="59"/>
      <c r="E14" s="59"/>
      <c r="F14" s="59"/>
      <c r="G14" s="60"/>
      <c r="H14" s="61"/>
      <c r="I14" s="62"/>
      <c r="J14" s="63"/>
      <c r="K14" s="64"/>
      <c r="L14" s="60"/>
      <c r="M14" s="63"/>
      <c r="N14" s="46"/>
      <c r="O14" s="4"/>
      <c r="P14" s="4"/>
      <c r="Q14" s="4"/>
      <c r="R14" s="4"/>
      <c r="S14" s="4"/>
      <c r="T14" s="4"/>
      <c r="U14" s="4"/>
      <c r="V14" s="4"/>
      <c r="W14" s="4"/>
      <c r="X14" s="52"/>
      <c r="Y14" s="52"/>
      <c r="Z14" s="52"/>
      <c r="AA14" s="52"/>
      <c r="AB14" s="52"/>
    </row>
    <row r="15" customFormat="false" ht="12.75" hidden="false" customHeight="true" outlineLevel="0" collapsed="false">
      <c r="A15" s="109" t="n">
        <v>10</v>
      </c>
      <c r="B15" s="38" t="s">
        <v>43</v>
      </c>
      <c r="C15" s="36" t="s">
        <v>96</v>
      </c>
      <c r="D15" s="37" t="s">
        <v>90</v>
      </c>
      <c r="E15" s="38" t="s">
        <v>41</v>
      </c>
      <c r="F15" s="37" t="s">
        <v>87</v>
      </c>
      <c r="G15" s="39" t="n">
        <v>4</v>
      </c>
      <c r="H15" s="40" t="n">
        <v>0</v>
      </c>
      <c r="I15" s="41" t="n">
        <v>100</v>
      </c>
      <c r="J15" s="42" t="n">
        <v>77</v>
      </c>
      <c r="K15" s="55"/>
      <c r="L15" s="44" t="n">
        <f aca="false">IF($G15+$H15&lt;&gt;4,"",IF($G15&gt;$H15,2,IF($G15=$H15,1,0)))</f>
        <v>2</v>
      </c>
      <c r="M15" s="45" t="n">
        <f aca="false">IF($G15+$H15&lt;&gt;4,"",2-$L15)</f>
        <v>0</v>
      </c>
      <c r="N15" s="46" t="str">
        <f aca="false">IF(AND(G15&lt;&gt;"",H15&lt;&gt;"",G15+H15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52"/>
      <c r="Y15" s="52"/>
      <c r="Z15" s="52"/>
      <c r="AA15" s="52"/>
      <c r="AB15" s="52"/>
    </row>
    <row r="16" customFormat="false" ht="12.75" hidden="false" customHeight="true" outlineLevel="0" collapsed="false">
      <c r="A16" s="109" t="n">
        <v>11</v>
      </c>
      <c r="B16" s="38" t="s">
        <v>85</v>
      </c>
      <c r="C16" s="36" t="s">
        <v>97</v>
      </c>
      <c r="D16" s="37" t="s">
        <v>89</v>
      </c>
      <c r="E16" s="38" t="s">
        <v>41</v>
      </c>
      <c r="F16" s="37" t="s">
        <v>93</v>
      </c>
      <c r="G16" s="39" t="n">
        <v>2</v>
      </c>
      <c r="H16" s="40" t="n">
        <v>2</v>
      </c>
      <c r="I16" s="41" t="n">
        <v>86</v>
      </c>
      <c r="J16" s="42" t="n">
        <v>82</v>
      </c>
      <c r="K16" s="55"/>
      <c r="L16" s="44" t="n">
        <f aca="false">IF($G16+$H16&lt;&gt;4,"",IF($G16&gt;$H16,2,IF($G16=$H16,1,0)))</f>
        <v>1</v>
      </c>
      <c r="M16" s="45" t="n">
        <f aca="false">IF($G16+$H16&lt;&gt;4,"",2-$L16)</f>
        <v>1</v>
      </c>
      <c r="N16" s="46" t="str">
        <f aca="false">IF(AND(G16&lt;&gt;"",H16&lt;&gt;"",G16+H16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52"/>
      <c r="Y16" s="52"/>
      <c r="Z16" s="52"/>
      <c r="AA16" s="52"/>
      <c r="AB16" s="52"/>
    </row>
    <row r="17" customFormat="false" ht="12.75" hidden="false" customHeight="true" outlineLevel="0" collapsed="false">
      <c r="A17" s="109" t="n">
        <v>12</v>
      </c>
      <c r="B17" s="38" t="s">
        <v>43</v>
      </c>
      <c r="C17" s="113" t="n">
        <v>42334</v>
      </c>
      <c r="D17" s="37" t="s">
        <v>88</v>
      </c>
      <c r="E17" s="38" t="s">
        <v>41</v>
      </c>
      <c r="F17" s="37" t="s">
        <v>92</v>
      </c>
      <c r="G17" s="39" t="n">
        <v>1</v>
      </c>
      <c r="H17" s="40" t="n">
        <v>3</v>
      </c>
      <c r="I17" s="41" t="n">
        <v>93</v>
      </c>
      <c r="J17" s="42" t="n">
        <v>94</v>
      </c>
      <c r="K17" s="55"/>
      <c r="L17" s="44" t="n">
        <f aca="false">IF($G17+$H17&lt;&gt;4,"",IF($G17&gt;$H17,2,IF($G17=$H17,1,0)))</f>
        <v>0</v>
      </c>
      <c r="M17" s="45" t="n">
        <f aca="false">IF($G17+$H17&lt;&gt;4,"",2-$L17)</f>
        <v>2</v>
      </c>
      <c r="N17" s="46" t="str">
        <f aca="false">IF(AND(G17&lt;&gt;"",H17&lt;&gt;"",G17+H17&lt;&gt;4),"!!!","")</f>
        <v/>
      </c>
      <c r="O17" s="4"/>
      <c r="P17" s="4"/>
      <c r="Q17" s="4"/>
      <c r="R17" s="4"/>
      <c r="S17" s="4"/>
      <c r="T17" s="4"/>
      <c r="U17" s="4"/>
      <c r="V17" s="4"/>
      <c r="W17" s="4"/>
      <c r="X17" s="52"/>
      <c r="Y17" s="52"/>
      <c r="Z17" s="52"/>
      <c r="AA17" s="52"/>
      <c r="AB17" s="52"/>
    </row>
    <row r="18" customFormat="false" ht="12.75" hidden="false" customHeight="true" outlineLevel="0" collapsed="false">
      <c r="A18" s="110"/>
      <c r="B18" s="111"/>
      <c r="C18" s="58"/>
      <c r="D18" s="59"/>
      <c r="E18" s="59"/>
      <c r="F18" s="59"/>
      <c r="G18" s="60"/>
      <c r="H18" s="61"/>
      <c r="I18" s="62"/>
      <c r="J18" s="63"/>
      <c r="K18" s="64"/>
      <c r="L18" s="60"/>
      <c r="M18" s="63"/>
      <c r="N18" s="46"/>
      <c r="O18" s="4"/>
      <c r="P18" s="4"/>
      <c r="Q18" s="4"/>
      <c r="R18" s="4"/>
      <c r="S18" s="4"/>
      <c r="T18" s="4"/>
      <c r="U18" s="4"/>
      <c r="V18" s="4"/>
      <c r="W18" s="4"/>
      <c r="X18" s="52"/>
      <c r="Y18" s="52"/>
      <c r="Z18" s="52"/>
      <c r="AA18" s="52"/>
      <c r="AB18" s="52"/>
    </row>
    <row r="19" customFormat="false" ht="12.75" hidden="false" customHeight="true" outlineLevel="0" collapsed="false">
      <c r="A19" s="109" t="n">
        <v>13</v>
      </c>
      <c r="B19" s="38" t="s">
        <v>43</v>
      </c>
      <c r="C19" s="113" t="n">
        <v>42348</v>
      </c>
      <c r="D19" s="37" t="s">
        <v>88</v>
      </c>
      <c r="E19" s="38" t="s">
        <v>41</v>
      </c>
      <c r="F19" s="37" t="s">
        <v>89</v>
      </c>
      <c r="G19" s="39" t="n">
        <v>3</v>
      </c>
      <c r="H19" s="40" t="n">
        <v>1</v>
      </c>
      <c r="I19" s="41" t="n">
        <v>91</v>
      </c>
      <c r="J19" s="42" t="n">
        <v>85</v>
      </c>
      <c r="K19" s="55"/>
      <c r="L19" s="44" t="n">
        <f aca="false">IF($G19+$H19&lt;&gt;4,"",IF($G19&gt;$H19,2,IF($G19=$H19,1,0)))</f>
        <v>2</v>
      </c>
      <c r="M19" s="45" t="n">
        <f aca="false">IF($G19+$H19&lt;&gt;4,"",2-$L19)</f>
        <v>0</v>
      </c>
      <c r="N19" s="46" t="str">
        <f aca="false">IF(AND(G19&lt;&gt;"",H19&lt;&gt;"",G19+H19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52"/>
      <c r="Y19" s="52"/>
      <c r="Z19" s="52"/>
      <c r="AA19" s="52"/>
      <c r="AB19" s="52"/>
    </row>
    <row r="20" customFormat="false" ht="12.75" hidden="false" customHeight="true" outlineLevel="0" collapsed="false">
      <c r="A20" s="109" t="n">
        <v>14</v>
      </c>
      <c r="B20" s="38" t="s">
        <v>51</v>
      </c>
      <c r="C20" s="36" t="s">
        <v>98</v>
      </c>
      <c r="D20" s="37" t="s">
        <v>92</v>
      </c>
      <c r="E20" s="38" t="s">
        <v>41</v>
      </c>
      <c r="F20" s="37" t="s">
        <v>87</v>
      </c>
      <c r="G20" s="39" t="n">
        <v>1</v>
      </c>
      <c r="H20" s="40" t="n">
        <v>3</v>
      </c>
      <c r="I20" s="41" t="n">
        <v>80</v>
      </c>
      <c r="J20" s="42" t="n">
        <v>87</v>
      </c>
      <c r="K20" s="55"/>
      <c r="L20" s="44" t="n">
        <f aca="false">IF($G20+$H20&lt;&gt;4,"",IF($G20&gt;$H20,2,IF($G20=$H20,1,0)))</f>
        <v>0</v>
      </c>
      <c r="M20" s="45" t="n">
        <f aca="false">IF($G20+$H20&lt;&gt;4,"",2-$L20)</f>
        <v>2</v>
      </c>
      <c r="N20" s="46" t="str">
        <f aca="false">IF(AND(G20&lt;&gt;"",H20&lt;&gt;"",G20+H20&lt;&gt;4),"!!!","")</f>
        <v/>
      </c>
      <c r="O20" s="4"/>
      <c r="P20" s="4"/>
      <c r="Q20" s="4"/>
      <c r="R20" s="4"/>
      <c r="S20" s="4"/>
      <c r="T20" s="4"/>
      <c r="U20" s="4"/>
      <c r="V20" s="4"/>
      <c r="W20" s="4"/>
      <c r="X20" s="52"/>
      <c r="Y20" s="52"/>
      <c r="Z20" s="52"/>
      <c r="AA20" s="52"/>
      <c r="AB20" s="52"/>
    </row>
    <row r="21" customFormat="false" ht="12.75" hidden="false" customHeight="true" outlineLevel="0" collapsed="false">
      <c r="A21" s="109" t="n">
        <v>15</v>
      </c>
      <c r="B21" s="38" t="s">
        <v>43</v>
      </c>
      <c r="C21" s="36" t="s">
        <v>99</v>
      </c>
      <c r="D21" s="37" t="s">
        <v>93</v>
      </c>
      <c r="E21" s="38" t="s">
        <v>41</v>
      </c>
      <c r="F21" s="37" t="s">
        <v>90</v>
      </c>
      <c r="G21" s="39" t="n">
        <v>2</v>
      </c>
      <c r="H21" s="40" t="n">
        <v>2</v>
      </c>
      <c r="I21" s="41" t="n">
        <v>86</v>
      </c>
      <c r="J21" s="42" t="n">
        <v>98</v>
      </c>
      <c r="K21" s="55"/>
      <c r="L21" s="44" t="n">
        <f aca="false">IF($G21+$H21&lt;&gt;4,"",IF($G21&gt;$H21,2,IF($G21=$H21,1,0)))</f>
        <v>1</v>
      </c>
      <c r="M21" s="45" t="n">
        <f aca="false">IF($G21+$H21&lt;&gt;4,"",2-$L21)</f>
        <v>1</v>
      </c>
      <c r="N21" s="46" t="str">
        <f aca="false">IF(AND(G21&lt;&gt;"",H21&lt;&gt;"",G21+H21&lt;&gt;4),"!!!","")</f>
        <v/>
      </c>
      <c r="O21" s="4"/>
      <c r="P21" s="4"/>
      <c r="Q21" s="4"/>
      <c r="R21" s="4"/>
      <c r="S21" s="4"/>
      <c r="T21" s="4"/>
      <c r="U21" s="4"/>
      <c r="V21" s="4"/>
      <c r="W21" s="4"/>
      <c r="X21" s="52"/>
      <c r="Y21" s="52"/>
      <c r="Z21" s="52"/>
      <c r="AA21" s="52"/>
      <c r="AB21" s="52"/>
    </row>
    <row r="22" customFormat="false" ht="12.75" hidden="false" customHeight="true" outlineLevel="0" collapsed="false">
      <c r="A22" s="110"/>
      <c r="B22" s="111"/>
      <c r="C22" s="58"/>
      <c r="D22" s="59"/>
      <c r="E22" s="59"/>
      <c r="F22" s="59"/>
      <c r="G22" s="60"/>
      <c r="H22" s="61"/>
      <c r="I22" s="62"/>
      <c r="J22" s="63"/>
      <c r="K22" s="64"/>
      <c r="L22" s="60"/>
      <c r="M22" s="63"/>
      <c r="N22" s="46"/>
    </row>
    <row r="23" customFormat="false" ht="12.75" hidden="false" customHeight="true" outlineLevel="0" collapsed="false">
      <c r="A23" s="109" t="n">
        <v>16</v>
      </c>
      <c r="B23" s="38" t="s">
        <v>43</v>
      </c>
      <c r="C23" s="113" t="n">
        <v>42390</v>
      </c>
      <c r="D23" s="37" t="s">
        <v>88</v>
      </c>
      <c r="E23" s="38" t="s">
        <v>41</v>
      </c>
      <c r="F23" s="37" t="s">
        <v>87</v>
      </c>
      <c r="G23" s="39" t="n">
        <v>3</v>
      </c>
      <c r="H23" s="40" t="n">
        <v>1</v>
      </c>
      <c r="I23" s="41" t="n">
        <v>97</v>
      </c>
      <c r="J23" s="42" t="n">
        <v>72</v>
      </c>
      <c r="K23" s="55"/>
      <c r="L23" s="44" t="n">
        <f aca="false">IF($G23+$H23&lt;&gt;4,"",IF($G23&gt;$H23,2,IF($G23=$H23,1,0)))</f>
        <v>2</v>
      </c>
      <c r="M23" s="45" t="n">
        <f aca="false">IF($G23+$H23&lt;&gt;4,"",2-$L23)</f>
        <v>0</v>
      </c>
      <c r="N23" s="46" t="str">
        <f aca="false">IF(AND(G23&lt;&gt;"",H23&lt;&gt;"",G23+H23&lt;&gt;4),"!!!","")</f>
        <v/>
      </c>
      <c r="O23" s="75"/>
      <c r="P23" s="75"/>
      <c r="Q23" s="75"/>
      <c r="R23" s="75"/>
      <c r="S23" s="75"/>
      <c r="T23" s="75"/>
      <c r="U23" s="75"/>
      <c r="V23" s="75"/>
      <c r="W23" s="75"/>
      <c r="X23" s="76"/>
      <c r="Y23" s="76"/>
      <c r="Z23" s="76"/>
      <c r="AA23" s="76"/>
      <c r="AB23" s="76"/>
      <c r="AC23" s="77"/>
      <c r="AD23" s="77"/>
      <c r="AE23" s="77"/>
      <c r="AF23" s="77"/>
      <c r="AG23" s="77"/>
      <c r="AH23" s="77"/>
    </row>
    <row r="24" customFormat="false" ht="12.75" hidden="false" customHeight="true" outlineLevel="0" collapsed="false">
      <c r="A24" s="109" t="n">
        <v>17</v>
      </c>
      <c r="B24" s="38" t="s">
        <v>43</v>
      </c>
      <c r="C24" s="36" t="s">
        <v>100</v>
      </c>
      <c r="D24" s="37" t="s">
        <v>90</v>
      </c>
      <c r="E24" s="38" t="s">
        <v>41</v>
      </c>
      <c r="F24" s="37" t="s">
        <v>89</v>
      </c>
      <c r="G24" s="39" t="n">
        <v>4</v>
      </c>
      <c r="H24" s="40" t="n">
        <v>0</v>
      </c>
      <c r="I24" s="41" t="n">
        <v>100</v>
      </c>
      <c r="J24" s="42" t="n">
        <v>77</v>
      </c>
      <c r="K24" s="55" t="n">
        <v>100</v>
      </c>
      <c r="L24" s="44" t="n">
        <f aca="false">IF($G24+$H24&lt;&gt;4,"",IF($G24&gt;$H24,2,IF($G24=$H24,1,0)))</f>
        <v>2</v>
      </c>
      <c r="M24" s="45" t="n">
        <f aca="false">IF($G24+$H24&lt;&gt;4,"",2-$L24)</f>
        <v>0</v>
      </c>
      <c r="N24" s="46" t="str">
        <f aca="false">IF(AND(G24&lt;&gt;"",H24&lt;&gt;"",G24+H24&lt;&gt;4),"!!!","")</f>
        <v/>
      </c>
    </row>
    <row r="25" customFormat="false" ht="12.75" hidden="false" customHeight="true" outlineLevel="0" collapsed="false">
      <c r="A25" s="109" t="n">
        <v>18</v>
      </c>
      <c r="B25" s="38" t="s">
        <v>43</v>
      </c>
      <c r="C25" s="36" t="s">
        <v>100</v>
      </c>
      <c r="D25" s="37" t="s">
        <v>93</v>
      </c>
      <c r="E25" s="38" t="s">
        <v>41</v>
      </c>
      <c r="F25" s="37" t="s">
        <v>92</v>
      </c>
      <c r="G25" s="39" t="n">
        <v>2</v>
      </c>
      <c r="H25" s="40" t="n">
        <v>2</v>
      </c>
      <c r="I25" s="41" t="n">
        <v>94</v>
      </c>
      <c r="J25" s="42" t="n">
        <v>92</v>
      </c>
      <c r="K25" s="55"/>
      <c r="L25" s="44" t="n">
        <f aca="false">IF($G25+$H25&lt;&gt;4,"",IF($G25&gt;$H25,2,IF($G25=$H25,1,0)))</f>
        <v>1</v>
      </c>
      <c r="M25" s="45" t="n">
        <f aca="false">IF($G25+$H25&lt;&gt;4,"",2-$L25)</f>
        <v>1</v>
      </c>
      <c r="N25" s="46" t="str">
        <f aca="false">IF(AND(G25&lt;&gt;"",H25&lt;&gt;"",G25+H25&lt;&gt;4),"!!!","")</f>
        <v/>
      </c>
    </row>
    <row r="26" customFormat="false" ht="12.75" hidden="false" customHeight="true" outlineLevel="0" collapsed="false">
      <c r="A26" s="110"/>
      <c r="B26" s="111"/>
      <c r="C26" s="58"/>
      <c r="D26" s="59"/>
      <c r="E26" s="59"/>
      <c r="F26" s="59"/>
      <c r="G26" s="60"/>
      <c r="H26" s="61"/>
      <c r="I26" s="62"/>
      <c r="J26" s="63"/>
      <c r="K26" s="64"/>
      <c r="L26" s="60"/>
      <c r="M26" s="63"/>
      <c r="N26" s="46"/>
    </row>
    <row r="27" customFormat="false" ht="12.75" hidden="false" customHeight="true" outlineLevel="0" collapsed="false">
      <c r="A27" s="109" t="n">
        <v>19</v>
      </c>
      <c r="B27" s="38" t="s">
        <v>43</v>
      </c>
      <c r="C27" s="113" t="n">
        <v>42404</v>
      </c>
      <c r="D27" s="37" t="s">
        <v>88</v>
      </c>
      <c r="E27" s="38" t="s">
        <v>41</v>
      </c>
      <c r="F27" s="37" t="s">
        <v>90</v>
      </c>
      <c r="G27" s="39" t="n">
        <v>4</v>
      </c>
      <c r="H27" s="40" t="n">
        <v>0</v>
      </c>
      <c r="I27" s="41" t="n">
        <v>100</v>
      </c>
      <c r="J27" s="42" t="n">
        <v>81</v>
      </c>
      <c r="K27" s="55"/>
      <c r="L27" s="44" t="n">
        <f aca="false">IF($G27+$H27&lt;&gt;4,"",IF($G27&gt;$H27,2,IF($G27=$H27,1,0)))</f>
        <v>2</v>
      </c>
      <c r="M27" s="45" t="n">
        <f aca="false">IF($G27+$H27&lt;&gt;4,"",2-$L27)</f>
        <v>0</v>
      </c>
      <c r="N27" s="46" t="str">
        <f aca="false">IF(AND(G27&lt;&gt;"",H27&lt;&gt;"",G27+H27&lt;&gt;4),"!!!","")</f>
        <v/>
      </c>
    </row>
    <row r="28" customFormat="false" ht="12.75" hidden="false" customHeight="true" outlineLevel="0" collapsed="false">
      <c r="A28" s="109" t="n">
        <v>20</v>
      </c>
      <c r="B28" s="38" t="s">
        <v>51</v>
      </c>
      <c r="C28" s="36" t="s">
        <v>101</v>
      </c>
      <c r="D28" s="37" t="s">
        <v>92</v>
      </c>
      <c r="E28" s="38" t="s">
        <v>41</v>
      </c>
      <c r="F28" s="37" t="s">
        <v>89</v>
      </c>
      <c r="G28" s="39" t="n">
        <v>1</v>
      </c>
      <c r="H28" s="40" t="n">
        <v>3</v>
      </c>
      <c r="I28" s="41" t="n">
        <v>75</v>
      </c>
      <c r="J28" s="42" t="n">
        <v>95</v>
      </c>
      <c r="K28" s="55"/>
      <c r="L28" s="44" t="n">
        <f aca="false">IF($G28+$H28&lt;&gt;4,"",IF($G28&gt;$H28,2,IF($G28=$H28,1,0)))</f>
        <v>0</v>
      </c>
      <c r="M28" s="45" t="n">
        <f aca="false">IF($G28+$H28&lt;&gt;4,"",2-$L28)</f>
        <v>2</v>
      </c>
      <c r="N28" s="46" t="str">
        <f aca="false">IF(AND(G28&lt;&gt;"",H28&lt;&gt;"",G28+H28&lt;&gt;4),"!!!","")</f>
        <v/>
      </c>
    </row>
    <row r="29" customFormat="false" ht="12.75" hidden="false" customHeight="true" outlineLevel="0" collapsed="false">
      <c r="A29" s="109" t="n">
        <v>21</v>
      </c>
      <c r="B29" s="38" t="s">
        <v>85</v>
      </c>
      <c r="C29" s="36" t="s">
        <v>102</v>
      </c>
      <c r="D29" s="37" t="s">
        <v>87</v>
      </c>
      <c r="E29" s="38" t="s">
        <v>41</v>
      </c>
      <c r="F29" s="37" t="s">
        <v>93</v>
      </c>
      <c r="G29" s="39" t="n">
        <v>4</v>
      </c>
      <c r="H29" s="40" t="n">
        <v>0</v>
      </c>
      <c r="I29" s="41" t="n">
        <v>100</v>
      </c>
      <c r="J29" s="42" t="n">
        <v>73</v>
      </c>
      <c r="K29" s="55"/>
      <c r="L29" s="44" t="n">
        <f aca="false">IF($G29+$H29&lt;&gt;4,"",IF($G29&gt;$H29,2,IF($G29=$H29,1,0)))</f>
        <v>2</v>
      </c>
      <c r="M29" s="45" t="n">
        <f aca="false">IF($G29+$H29&lt;&gt;4,"",2-$L29)</f>
        <v>0</v>
      </c>
      <c r="N29" s="46" t="str">
        <f aca="false">IF(AND(G29&lt;&gt;"",H29&lt;&gt;"",G29+H29&lt;&gt;4),"!!!","")</f>
        <v/>
      </c>
    </row>
    <row r="30" customFormat="false" ht="12.75" hidden="false" customHeight="true" outlineLevel="0" collapsed="false">
      <c r="A30" s="110"/>
      <c r="B30" s="111"/>
      <c r="C30" s="58"/>
      <c r="D30" s="59"/>
      <c r="E30" s="59"/>
      <c r="F30" s="59"/>
      <c r="G30" s="60"/>
      <c r="H30" s="61"/>
      <c r="I30" s="62"/>
      <c r="J30" s="63"/>
      <c r="K30" s="64"/>
      <c r="L30" s="60"/>
      <c r="M30" s="63"/>
      <c r="N30" s="46"/>
    </row>
    <row r="31" customFormat="false" ht="12.75" hidden="false" customHeight="true" outlineLevel="0" collapsed="false">
      <c r="A31" s="109" t="n">
        <v>22</v>
      </c>
      <c r="B31" s="38" t="s">
        <v>43</v>
      </c>
      <c r="C31" s="36" t="s">
        <v>71</v>
      </c>
      <c r="D31" s="37" t="s">
        <v>93</v>
      </c>
      <c r="E31" s="38" t="s">
        <v>41</v>
      </c>
      <c r="F31" s="37" t="s">
        <v>88</v>
      </c>
      <c r="G31" s="39" t="n">
        <v>2</v>
      </c>
      <c r="H31" s="40" t="n">
        <v>2</v>
      </c>
      <c r="I31" s="41" t="n">
        <v>95</v>
      </c>
      <c r="J31" s="42" t="n">
        <v>93</v>
      </c>
      <c r="K31" s="55"/>
      <c r="L31" s="44" t="n">
        <f aca="false">IF($G31+$H31&lt;&gt;4,"",IF($G31&gt;$H31,2,IF($G31=$H31,1,0)))</f>
        <v>1</v>
      </c>
      <c r="M31" s="45" t="n">
        <f aca="false">IF($G31+$H31&lt;&gt;4,"",2-$L31)</f>
        <v>1</v>
      </c>
      <c r="N31" s="46" t="str">
        <f aca="false">IF(AND(G31&lt;&gt;"",H31&lt;&gt;"",G31+H31&lt;&gt;4),"!!!","")</f>
        <v/>
      </c>
    </row>
    <row r="32" customFormat="false" ht="12.75" hidden="false" customHeight="true" outlineLevel="0" collapsed="false">
      <c r="A32" s="109" t="n">
        <v>23</v>
      </c>
      <c r="B32" s="38" t="s">
        <v>43</v>
      </c>
      <c r="C32" s="36" t="s">
        <v>71</v>
      </c>
      <c r="D32" s="37" t="s">
        <v>90</v>
      </c>
      <c r="E32" s="38" t="s">
        <v>41</v>
      </c>
      <c r="F32" s="37" t="s">
        <v>92</v>
      </c>
      <c r="G32" s="39" t="n">
        <v>3</v>
      </c>
      <c r="H32" s="40" t="n">
        <v>1</v>
      </c>
      <c r="I32" s="41" t="n">
        <v>93</v>
      </c>
      <c r="J32" s="42" t="n">
        <v>82</v>
      </c>
      <c r="K32" s="55"/>
      <c r="L32" s="44" t="n">
        <f aca="false">IF($G32+$H32&lt;&gt;4,"",IF($G32&gt;$H32,2,IF($G32=$H32,1,0)))</f>
        <v>2</v>
      </c>
      <c r="M32" s="45" t="n">
        <f aca="false">IF($G32+$H32&lt;&gt;4,"",2-$L32)</f>
        <v>0</v>
      </c>
      <c r="N32" s="46" t="str">
        <f aca="false">IF(AND(G32&lt;&gt;"",H32&lt;&gt;"",G32+H32&lt;&gt;4),"!!!","")</f>
        <v/>
      </c>
    </row>
    <row r="33" customFormat="false" ht="12.75" hidden="false" customHeight="true" outlineLevel="0" collapsed="false">
      <c r="A33" s="109" t="n">
        <v>24</v>
      </c>
      <c r="B33" s="38" t="s">
        <v>85</v>
      </c>
      <c r="C33" s="36" t="s">
        <v>103</v>
      </c>
      <c r="D33" s="37" t="s">
        <v>89</v>
      </c>
      <c r="E33" s="38" t="s">
        <v>41</v>
      </c>
      <c r="F33" s="37" t="s">
        <v>87</v>
      </c>
      <c r="G33" s="39" t="n">
        <v>1</v>
      </c>
      <c r="H33" s="40" t="n">
        <v>3</v>
      </c>
      <c r="I33" s="41" t="n">
        <v>90</v>
      </c>
      <c r="J33" s="42" t="n">
        <v>94</v>
      </c>
      <c r="K33" s="55"/>
      <c r="L33" s="44" t="n">
        <f aca="false">IF($G33+$H33&lt;&gt;4,"",IF($G33&gt;$H33,2,IF($G33=$H33,1,0)))</f>
        <v>0</v>
      </c>
      <c r="M33" s="45" t="n">
        <f aca="false">IF($G33+$H33&lt;&gt;4,"",2-$L33)</f>
        <v>2</v>
      </c>
      <c r="N33" s="46" t="str">
        <f aca="false">IF(AND(G33&lt;&gt;"",H33&lt;&gt;"",G33+H33&lt;&gt;4),"!!!","")</f>
        <v/>
      </c>
    </row>
    <row r="34" customFormat="false" ht="12.75" hidden="false" customHeight="true" outlineLevel="0" collapsed="false">
      <c r="A34" s="110"/>
      <c r="B34" s="111"/>
      <c r="C34" s="58"/>
      <c r="D34" s="59"/>
      <c r="E34" s="59"/>
      <c r="F34" s="59"/>
      <c r="G34" s="60"/>
      <c r="H34" s="61"/>
      <c r="I34" s="62"/>
      <c r="J34" s="63"/>
      <c r="K34" s="64"/>
      <c r="L34" s="60"/>
      <c r="M34" s="63"/>
      <c r="N34" s="46"/>
    </row>
    <row r="35" customFormat="false" ht="12.75" hidden="false" customHeight="true" outlineLevel="0" collapsed="false">
      <c r="A35" s="109" t="n">
        <v>25</v>
      </c>
      <c r="B35" s="38" t="s">
        <v>85</v>
      </c>
      <c r="C35" s="36" t="s">
        <v>97</v>
      </c>
      <c r="D35" s="37" t="s">
        <v>87</v>
      </c>
      <c r="E35" s="38" t="s">
        <v>41</v>
      </c>
      <c r="F35" s="37" t="s">
        <v>90</v>
      </c>
      <c r="G35" s="39" t="n">
        <v>2</v>
      </c>
      <c r="H35" s="40" t="n">
        <v>2</v>
      </c>
      <c r="I35" s="41" t="n">
        <v>99</v>
      </c>
      <c r="J35" s="42" t="n">
        <v>88</v>
      </c>
      <c r="K35" s="55"/>
      <c r="L35" s="44" t="n">
        <f aca="false">IF($G35+$H35&lt;&gt;4,"",IF($G35&gt;$H35,2,IF($G35=$H35,1,0)))</f>
        <v>1</v>
      </c>
      <c r="M35" s="45" t="n">
        <f aca="false">IF($G35+$H35&lt;&gt;4,"",2-$L35)</f>
        <v>1</v>
      </c>
      <c r="N35" s="46" t="str">
        <f aca="false">IF(AND(G35&lt;&gt;"",H35&lt;&gt;"",G35+H35&lt;&gt;4),"!!!","")</f>
        <v/>
      </c>
    </row>
    <row r="36" customFormat="false" ht="12.75" hidden="false" customHeight="true" outlineLevel="0" collapsed="false">
      <c r="A36" s="109" t="n">
        <v>26</v>
      </c>
      <c r="B36" s="38" t="s">
        <v>43</v>
      </c>
      <c r="C36" s="36" t="s">
        <v>96</v>
      </c>
      <c r="D36" s="37" t="s">
        <v>93</v>
      </c>
      <c r="E36" s="38" t="s">
        <v>41</v>
      </c>
      <c r="F36" s="37" t="s">
        <v>89</v>
      </c>
      <c r="G36" s="39" t="n">
        <v>2</v>
      </c>
      <c r="H36" s="40" t="n">
        <v>2</v>
      </c>
      <c r="I36" s="41" t="n">
        <v>92</v>
      </c>
      <c r="J36" s="42" t="n">
        <v>95</v>
      </c>
      <c r="K36" s="55"/>
      <c r="L36" s="44" t="n">
        <f aca="false">IF($G36+$H36&lt;&gt;4,"",IF($G36&gt;$H36,2,IF($G36=$H36,1,0)))</f>
        <v>1</v>
      </c>
      <c r="M36" s="45" t="n">
        <f aca="false">IF($G36+$H36&lt;&gt;4,"",2-$L36)</f>
        <v>1</v>
      </c>
      <c r="N36" s="46" t="str">
        <f aca="false">IF(AND(G36&lt;&gt;"",H36&lt;&gt;"",G36+H36&lt;&gt;4),"!!!","")</f>
        <v/>
      </c>
    </row>
    <row r="37" customFormat="false" ht="12.75" hidden="false" customHeight="true" outlineLevel="0" collapsed="false">
      <c r="A37" s="109" t="n">
        <v>27</v>
      </c>
      <c r="B37" s="38" t="s">
        <v>51</v>
      </c>
      <c r="C37" s="36" t="s">
        <v>104</v>
      </c>
      <c r="D37" s="37" t="s">
        <v>92</v>
      </c>
      <c r="E37" s="38" t="s">
        <v>41</v>
      </c>
      <c r="F37" s="37" t="s">
        <v>88</v>
      </c>
      <c r="G37" s="39" t="n">
        <v>2</v>
      </c>
      <c r="H37" s="40" t="n">
        <v>2</v>
      </c>
      <c r="I37" s="41" t="n">
        <v>101</v>
      </c>
      <c r="J37" s="42" t="n">
        <v>100</v>
      </c>
      <c r="K37" s="55"/>
      <c r="L37" s="44" t="n">
        <f aca="false">IF($G37+$H37&lt;&gt;4,"",IF($G37&gt;$H37,2,IF($G37=$H37,1,0)))</f>
        <v>1</v>
      </c>
      <c r="M37" s="45" t="n">
        <f aca="false">IF($G37+$H37&lt;&gt;4,"",2-$L37)</f>
        <v>1</v>
      </c>
      <c r="N37" s="46" t="str">
        <f aca="false">IF(AND(G37&lt;&gt;"",H37&lt;&gt;"",G37+H37&lt;&gt;4),"!!!","")</f>
        <v/>
      </c>
    </row>
    <row r="38" customFormat="false" ht="12.75" hidden="false" customHeight="true" outlineLevel="0" collapsed="false">
      <c r="A38" s="110"/>
      <c r="B38" s="111"/>
      <c r="C38" s="58"/>
      <c r="D38" s="59"/>
      <c r="E38" s="59"/>
      <c r="F38" s="59"/>
      <c r="G38" s="60"/>
      <c r="H38" s="61"/>
      <c r="I38" s="62"/>
      <c r="J38" s="63"/>
      <c r="K38" s="64"/>
      <c r="L38" s="60"/>
      <c r="M38" s="63"/>
      <c r="N38" s="46"/>
    </row>
    <row r="39" customFormat="false" ht="12.75" hidden="false" customHeight="true" outlineLevel="0" collapsed="false">
      <c r="A39" s="109" t="n">
        <v>28</v>
      </c>
      <c r="B39" s="38" t="s">
        <v>85</v>
      </c>
      <c r="C39" s="36" t="s">
        <v>105</v>
      </c>
      <c r="D39" s="37" t="s">
        <v>89</v>
      </c>
      <c r="E39" s="38" t="s">
        <v>41</v>
      </c>
      <c r="F39" s="37" t="s">
        <v>88</v>
      </c>
      <c r="G39" s="39" t="n">
        <v>2</v>
      </c>
      <c r="H39" s="40" t="n">
        <v>2</v>
      </c>
      <c r="I39" s="41" t="n">
        <v>93</v>
      </c>
      <c r="J39" s="42" t="n">
        <v>100</v>
      </c>
      <c r="K39" s="55"/>
      <c r="L39" s="44" t="n">
        <f aca="false">IF($G39+$H39&lt;&gt;4,"",IF($G39&gt;$H39,2,IF($G39=$H39,1,0)))</f>
        <v>1</v>
      </c>
      <c r="M39" s="45" t="n">
        <f aca="false">IF($G39+$H39&lt;&gt;4,"",2-$L39)</f>
        <v>1</v>
      </c>
      <c r="N39" s="46" t="str">
        <f aca="false">IF(AND(G39&lt;&gt;"",H39&lt;&gt;"",G39+H39&lt;&gt;4),"!!!","")</f>
        <v/>
      </c>
    </row>
    <row r="40" customFormat="false" ht="12.75" hidden="false" customHeight="true" outlineLevel="0" collapsed="false">
      <c r="A40" s="109" t="n">
        <v>29</v>
      </c>
      <c r="B40" s="38" t="s">
        <v>85</v>
      </c>
      <c r="C40" s="36" t="s">
        <v>105</v>
      </c>
      <c r="D40" s="37" t="s">
        <v>87</v>
      </c>
      <c r="E40" s="38" t="s">
        <v>41</v>
      </c>
      <c r="F40" s="37" t="s">
        <v>92</v>
      </c>
      <c r="G40" s="39" t="n">
        <v>2</v>
      </c>
      <c r="H40" s="40" t="n">
        <v>2</v>
      </c>
      <c r="I40" s="41" t="n">
        <v>89</v>
      </c>
      <c r="J40" s="42" t="n">
        <v>82</v>
      </c>
      <c r="K40" s="55"/>
      <c r="L40" s="44" t="n">
        <f aca="false">IF($G40+$H40&lt;&gt;4,"",IF($G40&gt;$H40,2,IF($G40=$H40,1,0)))</f>
        <v>1</v>
      </c>
      <c r="M40" s="45" t="n">
        <f aca="false">IF($G40+$H40&lt;&gt;4,"",2-$L40)</f>
        <v>1</v>
      </c>
      <c r="N40" s="46" t="str">
        <f aca="false">IF(AND(G40&lt;&gt;"",H40&lt;&gt;"",G40+H40&lt;&gt;4),"!!!","")</f>
        <v/>
      </c>
    </row>
    <row r="41" customFormat="false" ht="12.75" hidden="false" customHeight="true" outlineLevel="0" collapsed="false">
      <c r="A41" s="109" t="n">
        <v>30</v>
      </c>
      <c r="B41" s="38" t="s">
        <v>43</v>
      </c>
      <c r="C41" s="36" t="s">
        <v>106</v>
      </c>
      <c r="D41" s="37" t="s">
        <v>90</v>
      </c>
      <c r="E41" s="38" t="s">
        <v>41</v>
      </c>
      <c r="F41" s="37" t="s">
        <v>93</v>
      </c>
      <c r="G41" s="39" t="n">
        <v>3</v>
      </c>
      <c r="H41" s="40" t="n">
        <v>1</v>
      </c>
      <c r="I41" s="41" t="n">
        <v>93</v>
      </c>
      <c r="J41" s="42" t="n">
        <v>68</v>
      </c>
      <c r="K41" s="55"/>
      <c r="L41" s="44" t="n">
        <f aca="false">IF($G41+$H41&lt;&gt;4,"",IF($G41&gt;$H41,2,IF($G41=$H41,1,0)))</f>
        <v>2</v>
      </c>
      <c r="M41" s="45" t="n">
        <f aca="false">IF($G41+$H41&lt;&gt;4,"",2-$L41)</f>
        <v>0</v>
      </c>
      <c r="N41" s="46" t="str">
        <f aca="false">IF(AND(G41&lt;&gt;"",H41&lt;&gt;"",G41+H41&lt;&gt;4),"!!!","")</f>
        <v/>
      </c>
    </row>
    <row r="42" customFormat="false" ht="4.5" hidden="false" customHeight="true" outlineLevel="0" collapsed="false">
      <c r="A42" s="78"/>
      <c r="B42" s="78"/>
      <c r="C42" s="79"/>
      <c r="D42" s="80"/>
      <c r="E42" s="81"/>
      <c r="F42" s="81"/>
      <c r="G42" s="82"/>
      <c r="H42" s="82"/>
      <c r="I42" s="83"/>
      <c r="J42" s="83"/>
      <c r="K42" s="83"/>
      <c r="L42" s="83"/>
      <c r="M42" s="83"/>
    </row>
    <row r="43" s="88" customFormat="true" ht="10.5" hidden="false" customHeight="true" outlineLevel="0" collapsed="false">
      <c r="A43" s="84" t="s">
        <v>56</v>
      </c>
      <c r="B43" s="114"/>
      <c r="C43" s="85"/>
      <c r="D43" s="85"/>
      <c r="E43" s="85"/>
      <c r="F43" s="85"/>
      <c r="G43" s="86" t="n">
        <f aca="false">SUM(G3:H42)</f>
        <v>120</v>
      </c>
      <c r="H43" s="86"/>
      <c r="I43" s="86" t="n">
        <f aca="false">SUM(I3:J42)</f>
        <v>5365</v>
      </c>
      <c r="J43" s="86"/>
      <c r="K43" s="87"/>
      <c r="L43" s="86" t="n">
        <f aca="false">SUM(L3:M42)</f>
        <v>60</v>
      </c>
      <c r="M43" s="86"/>
      <c r="N43" s="76"/>
      <c r="O43" s="5"/>
      <c r="P43" s="5"/>
      <c r="Q43" s="5"/>
      <c r="R43" s="5"/>
      <c r="S43" s="5"/>
      <c r="T43" s="5"/>
      <c r="U43" s="5"/>
      <c r="V43" s="5"/>
      <c r="W43" s="5"/>
      <c r="X43" s="6"/>
      <c r="Y43" s="6"/>
      <c r="Z43" s="6"/>
      <c r="AA43" s="6"/>
      <c r="AB43" s="6"/>
      <c r="AC43" s="7"/>
      <c r="AD43" s="7"/>
      <c r="AE43" s="7"/>
      <c r="AF43" s="7"/>
      <c r="AG43" s="7"/>
      <c r="AH43" s="7"/>
      <c r="AI43" s="77"/>
    </row>
    <row r="44" customFormat="false" ht="4.5" hidden="false" customHeight="true" outlineLevel="0" collapsed="false"/>
    <row r="45" customFormat="false" ht="11.25" hidden="false" customHeight="true" outlineLevel="0" collapsed="false">
      <c r="A45" s="89" t="s">
        <v>78</v>
      </c>
      <c r="B45" s="115"/>
      <c r="C45" s="91"/>
      <c r="D45" s="92" t="s">
        <v>87</v>
      </c>
      <c r="AD45" s="93" t="s">
        <v>79</v>
      </c>
      <c r="AE45" s="94"/>
      <c r="AF45" s="94"/>
      <c r="AG45" s="94"/>
      <c r="AH45" s="95"/>
    </row>
    <row r="46" customFormat="false" ht="11.25" hidden="false" customHeight="true" outlineLevel="0" collapsed="false">
      <c r="A46" s="96"/>
      <c r="B46" s="116"/>
      <c r="C46" s="97"/>
      <c r="D46" s="92" t="s">
        <v>89</v>
      </c>
      <c r="AD46" s="98" t="s">
        <v>80</v>
      </c>
      <c r="AE46" s="99"/>
      <c r="AF46" s="99"/>
      <c r="AG46" s="99"/>
      <c r="AH46" s="100"/>
    </row>
    <row r="47" customFormat="false" ht="11.25" hidden="false" customHeight="true" outlineLevel="0" collapsed="false">
      <c r="A47" s="101"/>
      <c r="B47" s="117"/>
      <c r="C47" s="102"/>
      <c r="D47" s="92" t="s">
        <v>92</v>
      </c>
      <c r="AD47" s="98" t="s">
        <v>81</v>
      </c>
      <c r="AE47" s="99"/>
      <c r="AF47" s="99"/>
      <c r="AG47" s="99"/>
      <c r="AH47" s="100"/>
    </row>
    <row r="48" customFormat="false" ht="11.25" hidden="false" customHeight="true" outlineLevel="0" collapsed="false">
      <c r="A48" s="101"/>
      <c r="B48" s="117"/>
      <c r="C48" s="102"/>
      <c r="D48" s="92" t="s">
        <v>88</v>
      </c>
      <c r="AD48" s="98" t="s">
        <v>82</v>
      </c>
      <c r="AE48" s="99"/>
      <c r="AF48" s="99"/>
      <c r="AG48" s="99"/>
      <c r="AH48" s="100"/>
    </row>
    <row r="49" customFormat="false" ht="11.25" hidden="false" customHeight="true" outlineLevel="0" collapsed="false">
      <c r="A49" s="101"/>
      <c r="B49" s="117"/>
      <c r="C49" s="102"/>
      <c r="D49" s="103" t="s">
        <v>90</v>
      </c>
      <c r="AD49" s="104" t="s">
        <v>83</v>
      </c>
      <c r="AE49" s="105"/>
      <c r="AF49" s="105"/>
      <c r="AG49" s="105"/>
      <c r="AH49" s="106"/>
    </row>
    <row r="50" customFormat="false" ht="11.25" hidden="false" customHeight="true" outlineLevel="0" collapsed="false">
      <c r="A50" s="101"/>
      <c r="B50" s="117"/>
      <c r="C50" s="102"/>
      <c r="D50" s="92" t="s">
        <v>93</v>
      </c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43:H43"/>
    <mergeCell ref="I43:J43"/>
    <mergeCell ref="L43:M43"/>
  </mergeCells>
  <printOptions headings="false" gridLines="false" gridLinesSet="true" horizontalCentered="false" verticalCentered="false"/>
  <pageMargins left="0.390277777777778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G1" colorId="64" zoomScale="89" zoomScaleNormal="89" zoomScalePageLayoutView="100" workbookViewId="0">
      <pane xSplit="0" ySplit="2" topLeftCell="A3" activePane="bottomLeft" state="frozen"/>
      <selection pane="topLeft" activeCell="G1" activeCellId="0" sqref="G1"/>
      <selection pane="bottomLeft" activeCell="AC1" activeCellId="0" sqref="AC1:A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.7"/>
    <col collapsed="false" customWidth="true" hidden="false" outlineLevel="0" max="3" min="3" style="3" width="10.71"/>
    <col collapsed="false" customWidth="true" hidden="false" outlineLevel="0" max="4" min="4" style="3" width="24.85"/>
    <col collapsed="false" customWidth="true" hidden="false" outlineLevel="0" max="5" min="5" style="3" width="2.56"/>
    <col collapsed="false" customWidth="true" hidden="false" outlineLevel="0" max="6" min="6" style="3" width="24.85"/>
    <col collapsed="false" customWidth="true" hidden="false" outlineLevel="0" max="8" min="7" style="4" width="5.71"/>
    <col collapsed="false" customWidth="true" hidden="false" outlineLevel="0" max="10" min="9" style="5" width="6.7"/>
    <col collapsed="false" customWidth="true" hidden="false" outlineLevel="0" max="11" min="11" style="5" width="0.7"/>
    <col collapsed="false" customWidth="true" hidden="false" outlineLevel="0" max="13" min="12" style="5" width="5.99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19" min="18" style="5" width="5.56"/>
    <col collapsed="false" customWidth="true" hidden="true" outlineLevel="0" max="20" min="20" style="5" width="6.56"/>
    <col collapsed="false" customWidth="true" hidden="true" outlineLevel="0" max="23" min="21" style="5" width="5.56"/>
    <col collapsed="false" customWidth="true" hidden="true" outlineLevel="0" max="25" min="24" style="6" width="5.56"/>
    <col collapsed="false" customWidth="true" hidden="true" outlineLevel="0" max="26" min="26" style="6" width="6.56"/>
    <col collapsed="false" customWidth="true" hidden="true" outlineLevel="0" max="27" min="27" style="6" width="9.56"/>
    <col collapsed="false" customWidth="true" hidden="fals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3.28"/>
    <col collapsed="false" customWidth="true" hidden="false" outlineLevel="0" max="31" min="31" style="7" width="5.85"/>
    <col collapsed="false" customWidth="true" hidden="false" outlineLevel="0" max="34" min="32" style="7" width="8.41"/>
    <col collapsed="false" customWidth="true" hidden="false" outlineLevel="0" max="35" min="35" style="7" width="11.42"/>
    <col collapsed="false" customWidth="true" hidden="false" outlineLevel="0" max="40" min="39" style="0" width="11.42"/>
  </cols>
  <sheetData>
    <row r="1" s="17" customFormat="true" ht="19.5" hidden="false" customHeight="true" outlineLevel="0" collapsed="false">
      <c r="A1" s="8" t="s">
        <v>107</v>
      </c>
      <c r="B1" s="8"/>
      <c r="C1" s="8"/>
      <c r="D1" s="8"/>
      <c r="E1" s="8"/>
      <c r="F1" s="8"/>
      <c r="G1" s="9" t="s">
        <v>16</v>
      </c>
      <c r="H1" s="9"/>
      <c r="I1" s="9"/>
      <c r="J1" s="9"/>
      <c r="K1" s="10"/>
      <c r="L1" s="11" t="s">
        <v>17</v>
      </c>
      <c r="M1" s="11"/>
      <c r="N1" s="12"/>
      <c r="O1" s="13" t="s">
        <v>18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19</v>
      </c>
      <c r="AD1" s="15"/>
      <c r="AE1" s="15"/>
      <c r="AF1" s="15"/>
      <c r="AG1" s="15"/>
      <c r="AH1" s="15"/>
      <c r="AI1" s="16"/>
      <c r="AJ1" s="16"/>
      <c r="AK1" s="16"/>
      <c r="AL1" s="16"/>
    </row>
    <row r="2" s="33" customFormat="true" ht="24.75" hidden="false" customHeight="true" outlineLevel="0" collapsed="false">
      <c r="A2" s="18" t="s">
        <v>20</v>
      </c>
      <c r="B2" s="19" t="s">
        <v>21</v>
      </c>
      <c r="C2" s="20" t="s">
        <v>22</v>
      </c>
      <c r="D2" s="21" t="str">
        <f aca="false">IF(D45="","Bitte zuerst die 6 Mannschaftsnamen unten ab Zeile 45 eingeben","Spielpaarung")</f>
        <v>Spielpaarung</v>
      </c>
      <c r="E2" s="21"/>
      <c r="F2" s="21"/>
      <c r="G2" s="22" t="s">
        <v>23</v>
      </c>
      <c r="H2" s="22"/>
      <c r="I2" s="23" t="s">
        <v>24</v>
      </c>
      <c r="J2" s="23"/>
      <c r="K2" s="24"/>
      <c r="L2" s="25" t="s">
        <v>25</v>
      </c>
      <c r="M2" s="25"/>
      <c r="N2" s="26"/>
      <c r="O2" s="27" t="s">
        <v>26</v>
      </c>
      <c r="P2" s="27" t="s">
        <v>27</v>
      </c>
      <c r="Q2" s="27" t="s">
        <v>28</v>
      </c>
      <c r="R2" s="28" t="s">
        <v>29</v>
      </c>
      <c r="S2" s="29" t="s">
        <v>30</v>
      </c>
      <c r="T2" s="27" t="s">
        <v>25</v>
      </c>
      <c r="U2" s="28" t="s">
        <v>31</v>
      </c>
      <c r="V2" s="29" t="s">
        <v>32</v>
      </c>
      <c r="W2" s="27" t="s">
        <v>33</v>
      </c>
      <c r="X2" s="29" t="s">
        <v>34</v>
      </c>
      <c r="Y2" s="29" t="s">
        <v>35</v>
      </c>
      <c r="Z2" s="27" t="s">
        <v>36</v>
      </c>
      <c r="AA2" s="30" t="s">
        <v>37</v>
      </c>
      <c r="AB2" s="31"/>
      <c r="AC2" s="32" t="s">
        <v>26</v>
      </c>
      <c r="AD2" s="32" t="s">
        <v>27</v>
      </c>
      <c r="AE2" s="32" t="s">
        <v>28</v>
      </c>
      <c r="AF2" s="32" t="s">
        <v>25</v>
      </c>
      <c r="AG2" s="32" t="s">
        <v>33</v>
      </c>
      <c r="AH2" s="32" t="s">
        <v>36</v>
      </c>
      <c r="AI2" s="16"/>
    </row>
    <row r="3" customFormat="false" ht="12.75" hidden="false" customHeight="true" outlineLevel="0" collapsed="false">
      <c r="A3" s="109" t="n">
        <v>1</v>
      </c>
      <c r="B3" s="35" t="s">
        <v>85</v>
      </c>
      <c r="C3" s="36" t="s">
        <v>86</v>
      </c>
      <c r="D3" s="37" t="s">
        <v>108</v>
      </c>
      <c r="E3" s="38" t="s">
        <v>41</v>
      </c>
      <c r="F3" s="37" t="s">
        <v>109</v>
      </c>
      <c r="G3" s="39" t="n">
        <v>2</v>
      </c>
      <c r="H3" s="40" t="n">
        <v>2</v>
      </c>
      <c r="I3" s="41" t="n">
        <v>90</v>
      </c>
      <c r="J3" s="42" t="n">
        <v>90</v>
      </c>
      <c r="K3" s="43"/>
      <c r="L3" s="44" t="n">
        <f aca="false">IF($G3+$H3&lt;&gt;4,"",IF($G3&gt;$H3,2,IF($G3=$H3,1,0)))</f>
        <v>1</v>
      </c>
      <c r="M3" s="45" t="n">
        <f aca="false">IF($G3+$H3&lt;&gt;4,"",2-$L3)</f>
        <v>1</v>
      </c>
      <c r="N3" s="46" t="str">
        <f aca="false">IF(AND(G3&lt;&gt;"",H3&lt;&gt;"",G3+H3&lt;&gt;4),"!!!","")</f>
        <v/>
      </c>
      <c r="O3" s="47" t="n">
        <f aca="false">RANK(AA3,$AA$3:$AA$8)</f>
        <v>4</v>
      </c>
      <c r="P3" s="48" t="str">
        <f aca="false">D45</f>
        <v>CVJM Sarstedt</v>
      </c>
      <c r="Q3" s="47" t="n">
        <f aca="false">(R3+S3)/2</f>
        <v>10</v>
      </c>
      <c r="R3" s="49" t="n">
        <f aca="false">SUMIF($D$3:$D$41,$P3,$L$3:$L$41)+SUMIF($F$3:$F$41,$P3,$M$3:$M$41)</f>
        <v>10</v>
      </c>
      <c r="S3" s="50" t="n">
        <f aca="false">SUMIF($D$3:$D$41,$P3,$M$3:$M$41)+SUMIF($F$3:$F$41,$P3,$L$3:$L$41)</f>
        <v>10</v>
      </c>
      <c r="T3" s="47" t="str">
        <f aca="false">R3&amp;" : "&amp;S3</f>
        <v>10 : 10</v>
      </c>
      <c r="U3" s="49" t="n">
        <f aca="false">SUMIF($D$3:$D$41,$P3,$G$3:$G$41)+SUMIF($F$3:$F$41,$P3,$H$3:$H$41)</f>
        <v>19</v>
      </c>
      <c r="V3" s="50" t="n">
        <f aca="false">SUMIF($D$3:$D$41,$P3,$H$3:$H$41)+SUMIF($F$3:$F$41,$P3,$G$3:$G$41)</f>
        <v>21</v>
      </c>
      <c r="W3" s="47" t="str">
        <f aca="false">U3&amp;" : "&amp;V3</f>
        <v>19 : 21</v>
      </c>
      <c r="X3" s="49" t="n">
        <f aca="false">SUMIF($D$3:$D$41,$P3,$I$3:$I$41)+SUMIF($F$3:$F$41,$P3,$J$3:$J$41)</f>
        <v>878</v>
      </c>
      <c r="Y3" s="50" t="n">
        <f aca="false">SUMIF($D$3:$D$41,$P3,$J$3:$J$41)+SUMIF($F$3:$F$41,$P3,$I$3:$I$41)</f>
        <v>887</v>
      </c>
      <c r="Z3" s="47" t="str">
        <f aca="false">X3&amp;" : "&amp;Y3</f>
        <v>878 : 887</v>
      </c>
      <c r="AA3" s="51" t="n">
        <f aca="false">R3*1000000000+(R3-S3)*10000000+(U3-V3)*10000+(X3-Y3)-ROW(P3)/100</f>
        <v>9999979990.97</v>
      </c>
      <c r="AB3" s="52"/>
      <c r="AC3" s="53" t="n">
        <v>1</v>
      </c>
      <c r="AD3" s="54" t="str">
        <f aca="false">VLOOKUP($AC3,$O$3:$P$8,2,FALSE())</f>
        <v>MTV 48 Hildesheim II</v>
      </c>
      <c r="AE3" s="53" t="n">
        <f aca="false">VLOOKUP($AC3,$O$3:$Z$8,3,FALSE())</f>
        <v>10</v>
      </c>
      <c r="AF3" s="53" t="str">
        <f aca="false">VLOOKUP($AC3,$O$3:$Z$8,6,FALSE())</f>
        <v>14 : 6</v>
      </c>
      <c r="AG3" s="53" t="str">
        <f aca="false">VLOOKUP($AC3,$O$3:$Z$8,9,FALSE())</f>
        <v>26 : 14</v>
      </c>
      <c r="AH3" s="53" t="str">
        <f aca="false">VLOOKUP($AC3,$O$3:$Z$8,12,FALSE())</f>
        <v>898 : 843</v>
      </c>
      <c r="AI3" s="0"/>
    </row>
    <row r="4" customFormat="false" ht="12.75" hidden="false" customHeight="true" outlineLevel="0" collapsed="false">
      <c r="A4" s="109" t="n">
        <v>2</v>
      </c>
      <c r="B4" s="35" t="s">
        <v>47</v>
      </c>
      <c r="C4" s="36" t="s">
        <v>110</v>
      </c>
      <c r="D4" s="37" t="s">
        <v>111</v>
      </c>
      <c r="E4" s="38" t="s">
        <v>41</v>
      </c>
      <c r="F4" s="37" t="s">
        <v>112</v>
      </c>
      <c r="G4" s="39" t="n">
        <v>2</v>
      </c>
      <c r="H4" s="40" t="n">
        <v>2</v>
      </c>
      <c r="I4" s="41" t="n">
        <v>93</v>
      </c>
      <c r="J4" s="42" t="n">
        <v>85</v>
      </c>
      <c r="K4" s="55"/>
      <c r="L4" s="44" t="n">
        <f aca="false">IF($G4+$H4&lt;&gt;4,"",IF($G4&gt;$H4,2,IF($G4=$H4,1,0)))</f>
        <v>1</v>
      </c>
      <c r="M4" s="45" t="n">
        <f aca="false">IF($G4+$H4&lt;&gt;4,"",2-$L4)</f>
        <v>1</v>
      </c>
      <c r="N4" s="46" t="str">
        <f aca="false">IF(AND(G4&lt;&gt;"",H4&lt;&gt;"",G4+H4&lt;&gt;4),"!!!","")</f>
        <v/>
      </c>
      <c r="O4" s="47" t="n">
        <f aca="false">RANK(AA4,$AA$3:$AA$8)</f>
        <v>1</v>
      </c>
      <c r="P4" s="48" t="str">
        <f aca="false">D46</f>
        <v>MTV 48 Hildesheim II</v>
      </c>
      <c r="Q4" s="47" t="n">
        <f aca="false">(R4+S4)/2</f>
        <v>10</v>
      </c>
      <c r="R4" s="49" t="n">
        <f aca="false">SUMIF($D$3:$D$41,$P4,$L$3:$L$41)+SUMIF($F$3:$F$41,$P4,$M$3:$M$41)</f>
        <v>14</v>
      </c>
      <c r="S4" s="50" t="n">
        <f aca="false">SUMIF($D$3:$D$41,$P4,$M$3:$M$41)+SUMIF($F$3:$F$41,$P4,$L$3:$L$41)</f>
        <v>6</v>
      </c>
      <c r="T4" s="47" t="str">
        <f aca="false">R4&amp;" : "&amp;S4</f>
        <v>14 : 6</v>
      </c>
      <c r="U4" s="49" t="n">
        <f aca="false">SUMIF($D$3:$D$41,$P4,$G$3:$G$41)+SUMIF($F$3:$F$41,$P4,$H$3:$H$41)</f>
        <v>26</v>
      </c>
      <c r="V4" s="50" t="n">
        <f aca="false">SUMIF($D$3:$D$41,$P4,$H$3:$H$41)+SUMIF($F$3:$F$41,$P4,$G$3:$G$41)</f>
        <v>14</v>
      </c>
      <c r="W4" s="47" t="str">
        <f aca="false">U4&amp;" : "&amp;V4</f>
        <v>26 : 14</v>
      </c>
      <c r="X4" s="49" t="n">
        <f aca="false">SUMIF($D$3:$D$41,$P4,$I$3:$I$41)+SUMIF($F$3:$F$41,$P4,$J$3:$J$41)</f>
        <v>898</v>
      </c>
      <c r="Y4" s="50" t="n">
        <f aca="false">SUMIF($D$3:$D$41,$P4,$J$3:$J$41)+SUMIF($F$3:$F$41,$P4,$I$3:$I$41)</f>
        <v>843</v>
      </c>
      <c r="Z4" s="47" t="str">
        <f aca="false">X4&amp;" : "&amp;Y4</f>
        <v>898 : 843</v>
      </c>
      <c r="AA4" s="51" t="n">
        <f aca="false">R4*1000000000+(R4-S4)*10000000+(U4-V4)*10000+(X4-Y4)-ROW(P4)/100</f>
        <v>14080120054.96</v>
      </c>
      <c r="AB4" s="52"/>
      <c r="AC4" s="53" t="n">
        <v>2</v>
      </c>
      <c r="AD4" s="54" t="str">
        <f aca="false">VLOOKUP($AC4,$O$3:$Z$8,2,FALSE())</f>
        <v>VfV Hildesheim</v>
      </c>
      <c r="AE4" s="53" t="n">
        <f aca="false">VLOOKUP($AC4,$O$3:$Z$8,3,FALSE())</f>
        <v>10</v>
      </c>
      <c r="AF4" s="53" t="str">
        <f aca="false">VLOOKUP($AC4,$O$3:$Z$8,6,FALSE())</f>
        <v>11 : 9</v>
      </c>
      <c r="AG4" s="53" t="str">
        <f aca="false">VLOOKUP($AC4,$O$3:$Z$8,9,FALSE())</f>
        <v>22 : 18</v>
      </c>
      <c r="AH4" s="53" t="str">
        <f aca="false">VLOOKUP($AC4,$O$3:$Z$8,12,FALSE())</f>
        <v>896 : 853</v>
      </c>
      <c r="AI4" s="0"/>
    </row>
    <row r="5" customFormat="false" ht="12.75" hidden="false" customHeight="true" outlineLevel="0" collapsed="false">
      <c r="A5" s="109" t="n">
        <v>3</v>
      </c>
      <c r="B5" s="35" t="s">
        <v>51</v>
      </c>
      <c r="C5" s="36" t="s">
        <v>113</v>
      </c>
      <c r="D5" s="37" t="s">
        <v>114</v>
      </c>
      <c r="E5" s="38" t="s">
        <v>41</v>
      </c>
      <c r="F5" s="37" t="s">
        <v>115</v>
      </c>
      <c r="G5" s="39" t="n">
        <v>1</v>
      </c>
      <c r="H5" s="40" t="n">
        <v>3</v>
      </c>
      <c r="I5" s="41" t="n">
        <v>87</v>
      </c>
      <c r="J5" s="42" t="n">
        <v>97</v>
      </c>
      <c r="K5" s="55"/>
      <c r="L5" s="44" t="n">
        <f aca="false">IF($G5+$H5&lt;&gt;4,"",IF($G5&gt;$H5,2,IF($G5=$H5,1,0)))</f>
        <v>0</v>
      </c>
      <c r="M5" s="45" t="n">
        <f aca="false">IF($G5+$H5&lt;&gt;4,"",2-$L5)</f>
        <v>2</v>
      </c>
      <c r="N5" s="46" t="str">
        <f aca="false">IF(AND(G5&lt;&gt;"",H5&lt;&gt;"",G5+H5&lt;&gt;4),"!!!","")</f>
        <v/>
      </c>
      <c r="O5" s="47" t="n">
        <f aca="false">RANK(AA5,$AA$3:$AA$8)</f>
        <v>5</v>
      </c>
      <c r="P5" s="48" t="str">
        <f aca="false">D47</f>
        <v>TuS Holle/ Grasdorf I</v>
      </c>
      <c r="Q5" s="47" t="n">
        <f aca="false">(R5+S5)/2</f>
        <v>10</v>
      </c>
      <c r="R5" s="49" t="n">
        <f aca="false">SUMIF($D$3:$D$41,$P5,$L$3:$L$41)+SUMIF($F$3:$F$41,$P5,$M$3:$M$41)</f>
        <v>9</v>
      </c>
      <c r="S5" s="50" t="n">
        <f aca="false">SUMIF($D$3:$D$41,$P5,$M$3:$M$41)+SUMIF($F$3:$F$41,$P5,$L$3:$L$41)</f>
        <v>11</v>
      </c>
      <c r="T5" s="47" t="str">
        <f aca="false">R5&amp;" : "&amp;S5</f>
        <v>9 : 11</v>
      </c>
      <c r="U5" s="49" t="n">
        <f aca="false">SUMIF($D$3:$D$41,$P5,$G$3:$G$41)+SUMIF($F$3:$F$41,$P5,$H$3:$H$41)</f>
        <v>19</v>
      </c>
      <c r="V5" s="50" t="n">
        <f aca="false">SUMIF($D$3:$D$41,$P5,$H$3:$H$41)+SUMIF($F$3:$F$41,$P5,$G$3:$G$41)</f>
        <v>21</v>
      </c>
      <c r="W5" s="47" t="str">
        <f aca="false">U5&amp;" : "&amp;V5</f>
        <v>19 : 21</v>
      </c>
      <c r="X5" s="49" t="n">
        <f aca="false">SUMIF($D$3:$D$41,$P5,$I$3:$I$41)+SUMIF($F$3:$F$41,$P5,$J$3:$J$41)</f>
        <v>878</v>
      </c>
      <c r="Y5" s="50" t="n">
        <f aca="false">SUMIF($D$3:$D$41,$P5,$J$3:$J$41)+SUMIF($F$3:$F$41,$P5,$I$3:$I$41)</f>
        <v>899</v>
      </c>
      <c r="Z5" s="47" t="str">
        <f aca="false">X5&amp;" : "&amp;Y5</f>
        <v>878 : 899</v>
      </c>
      <c r="AA5" s="51" t="n">
        <f aca="false">R5*1000000000+(R5-S5)*10000000+(U5-V5)*10000+(X5-Y5)-ROW(P5)/100</f>
        <v>8979979978.95</v>
      </c>
      <c r="AB5" s="52"/>
      <c r="AC5" s="53" t="n">
        <v>3</v>
      </c>
      <c r="AD5" s="54" t="str">
        <f aca="false">VLOOKUP($AC5,$O$3:$Z$8,2,FALSE())</f>
        <v>TSV Sibbesse</v>
      </c>
      <c r="AE5" s="53" t="n">
        <f aca="false">VLOOKUP($AC5,$O$3:$Z$8,3,FALSE())</f>
        <v>10</v>
      </c>
      <c r="AF5" s="53" t="str">
        <f aca="false">VLOOKUP($AC5,$O$3:$Z$8,6,FALSE())</f>
        <v>11 : 9</v>
      </c>
      <c r="AG5" s="53" t="str">
        <f aca="false">VLOOKUP($AC5,$O$3:$Z$8,9,FALSE())</f>
        <v>20 : 20</v>
      </c>
      <c r="AH5" s="53" t="str">
        <f aca="false">VLOOKUP($AC5,$O$3:$Z$8,12,FALSE())</f>
        <v>900 : 893</v>
      </c>
      <c r="AI5" s="0"/>
    </row>
    <row r="6" customFormat="false" ht="12.75" hidden="false" customHeight="true" outlineLevel="0" collapsed="false">
      <c r="A6" s="110"/>
      <c r="B6" s="57"/>
      <c r="C6" s="58"/>
      <c r="D6" s="59"/>
      <c r="E6" s="59"/>
      <c r="F6" s="59"/>
      <c r="G6" s="60"/>
      <c r="H6" s="61"/>
      <c r="I6" s="62"/>
      <c r="J6" s="63"/>
      <c r="K6" s="64"/>
      <c r="L6" s="60"/>
      <c r="M6" s="63"/>
      <c r="N6" s="46"/>
      <c r="O6" s="47" t="n">
        <f aca="false">RANK(AA6,$AA$3:$AA$8)</f>
        <v>6</v>
      </c>
      <c r="P6" s="48" t="str">
        <f aca="false">D48</f>
        <v>MTV Bodenburg</v>
      </c>
      <c r="Q6" s="47" t="n">
        <f aca="false">(R6+S6)/2</f>
        <v>10</v>
      </c>
      <c r="R6" s="49" t="n">
        <f aca="false">SUMIF($D$3:$D$41,$P6,$L$3:$L$41)+SUMIF($F$3:$F$41,$P6,$M$3:$M$41)</f>
        <v>5</v>
      </c>
      <c r="S6" s="50" t="n">
        <f aca="false">SUMIF($D$3:$D$41,$P6,$M$3:$M$41)+SUMIF($F$3:$F$41,$P6,$L$3:$L$41)</f>
        <v>15</v>
      </c>
      <c r="T6" s="47" t="str">
        <f aca="false">R6&amp;" : "&amp;S6</f>
        <v>5 : 15</v>
      </c>
      <c r="U6" s="49" t="n">
        <f aca="false">SUMIF($D$3:$D$41,$P6,$G$3:$G$41)+SUMIF($F$3:$F$41,$P6,$H$3:$H$41)</f>
        <v>14</v>
      </c>
      <c r="V6" s="50" t="n">
        <f aca="false">SUMIF($D$3:$D$41,$P6,$H$3:$H$41)+SUMIF($F$3:$F$41,$P6,$G$3:$G$41)</f>
        <v>26</v>
      </c>
      <c r="W6" s="47" t="str">
        <f aca="false">U6&amp;" : "&amp;V6</f>
        <v>14 : 26</v>
      </c>
      <c r="X6" s="49" t="n">
        <f aca="false">SUMIF($D$3:$D$41,$P6,$I$3:$I$41)+SUMIF($F$3:$F$41,$P6,$J$3:$J$41)</f>
        <v>853</v>
      </c>
      <c r="Y6" s="50" t="n">
        <f aca="false">SUMIF($D$3:$D$41,$P6,$J$3:$J$41)+SUMIF($F$3:$F$41,$P6,$I$3:$I$41)</f>
        <v>928</v>
      </c>
      <c r="Z6" s="47" t="str">
        <f aca="false">X6&amp;" : "&amp;Y6</f>
        <v>853 : 928</v>
      </c>
      <c r="AA6" s="51" t="n">
        <f aca="false">R6*1000000000+(R6-S6)*10000000+(U6-V6)*10000+(X6-Y6)-ROW(P6)/100</f>
        <v>4899879924.94</v>
      </c>
      <c r="AB6" s="52"/>
      <c r="AC6" s="53" t="n">
        <v>4</v>
      </c>
      <c r="AD6" s="54" t="str">
        <f aca="false">VLOOKUP($AC6,$O$3:$Z$8,2,FALSE())</f>
        <v>CVJM Sarstedt</v>
      </c>
      <c r="AE6" s="53" t="n">
        <f aca="false">VLOOKUP($AC6,$O$3:$Z$8,3,FALSE())</f>
        <v>10</v>
      </c>
      <c r="AF6" s="53" t="str">
        <f aca="false">VLOOKUP($AC6,$O$3:$Z$8,6,FALSE())</f>
        <v>10 : 10</v>
      </c>
      <c r="AG6" s="53" t="str">
        <f aca="false">VLOOKUP($AC6,$O$3:$Z$8,9,FALSE())</f>
        <v>19 : 21</v>
      </c>
      <c r="AH6" s="53" t="str">
        <f aca="false">VLOOKUP($AC6,$O$3:$Z$8,12,FALSE())</f>
        <v>878 : 887</v>
      </c>
      <c r="AI6" s="0"/>
    </row>
    <row r="7" customFormat="false" ht="12.75" hidden="false" customHeight="true" outlineLevel="0" collapsed="false">
      <c r="A7" s="109" t="n">
        <v>4</v>
      </c>
      <c r="B7" s="35" t="s">
        <v>85</v>
      </c>
      <c r="C7" s="36" t="s">
        <v>94</v>
      </c>
      <c r="D7" s="37" t="s">
        <v>112</v>
      </c>
      <c r="E7" s="38" t="s">
        <v>41</v>
      </c>
      <c r="F7" s="37" t="s">
        <v>109</v>
      </c>
      <c r="G7" s="39" t="n">
        <v>4</v>
      </c>
      <c r="H7" s="40" t="n">
        <v>0</v>
      </c>
      <c r="I7" s="41" t="n">
        <v>100</v>
      </c>
      <c r="J7" s="42" t="n">
        <v>69</v>
      </c>
      <c r="K7" s="55"/>
      <c r="L7" s="44" t="n">
        <f aca="false">IF($G7+$H7&lt;&gt;4,"",IF($G7&gt;$H7,2,IF($G7=$H7,1,0)))</f>
        <v>2</v>
      </c>
      <c r="M7" s="45" t="n">
        <f aca="false">IF($G7+$H7&lt;&gt;4,"",2-$L7)</f>
        <v>0</v>
      </c>
      <c r="N7" s="46" t="str">
        <f aca="false">IF(AND(G7&lt;&gt;"",H7&lt;&gt;"",G7+H7&lt;&gt;4),"!!!","")</f>
        <v/>
      </c>
      <c r="O7" s="47" t="n">
        <f aca="false">RANK(AA7,$AA$3:$AA$8)</f>
        <v>2</v>
      </c>
      <c r="P7" s="48" t="str">
        <f aca="false">D49</f>
        <v>VfV Hildesheim</v>
      </c>
      <c r="Q7" s="47" t="n">
        <f aca="false">(R7+S7)/2</f>
        <v>10</v>
      </c>
      <c r="R7" s="49" t="n">
        <f aca="false">SUMIF($D$3:$D$41,$P7,$L$3:$L$41)+SUMIF($F$3:$F$41,$P7,$M$3:$M$41)</f>
        <v>11</v>
      </c>
      <c r="S7" s="50" t="n">
        <f aca="false">SUMIF($D$3:$D$41,$P7,$M$3:$M$41)+SUMIF($F$3:$F$41,$P7,$L$3:$L$41)</f>
        <v>9</v>
      </c>
      <c r="T7" s="47" t="str">
        <f aca="false">R7&amp;" : "&amp;S7</f>
        <v>11 : 9</v>
      </c>
      <c r="U7" s="49" t="n">
        <f aca="false">SUMIF($D$3:$D$41,$P7,$G$3:$G$41)+SUMIF($F$3:$F$41,$P7,$H$3:$H$41)</f>
        <v>22</v>
      </c>
      <c r="V7" s="50" t="n">
        <f aca="false">SUMIF($D$3:$D$41,$P7,$H$3:$H$41)+SUMIF($F$3:$F$41,$P7,$G$3:$G$41)</f>
        <v>18</v>
      </c>
      <c r="W7" s="47" t="str">
        <f aca="false">U7&amp;" : "&amp;V7</f>
        <v>22 : 18</v>
      </c>
      <c r="X7" s="49" t="n">
        <f aca="false">SUMIF($D$3:$D$41,$P7,$I$3:$I$41)+SUMIF($F$3:$F$41,$P7,$J$3:$J$41)</f>
        <v>896</v>
      </c>
      <c r="Y7" s="50" t="n">
        <f aca="false">SUMIF($D$3:$D$41,$P7,$J$3:$J$41)+SUMIF($F$3:$F$41,$P7,$I$3:$I$41)</f>
        <v>853</v>
      </c>
      <c r="Z7" s="47" t="str">
        <f aca="false">X7&amp;" : "&amp;Y7</f>
        <v>896 : 853</v>
      </c>
      <c r="AA7" s="51" t="n">
        <f aca="false">R7*1000000000+(R7-S7)*10000000+(U7-V7)*10000+(X7-Y7)-ROW(P7)/100</f>
        <v>11020040042.93</v>
      </c>
      <c r="AB7" s="52"/>
      <c r="AC7" s="53" t="n">
        <v>5</v>
      </c>
      <c r="AD7" s="54" t="str">
        <f aca="false">VLOOKUP($AC7,$O$3:$Z$8,2,FALSE())</f>
        <v>TuS Holle/ Grasdorf I</v>
      </c>
      <c r="AE7" s="53" t="n">
        <f aca="false">VLOOKUP($AC7,$O$3:$Z$8,3,FALSE())</f>
        <v>10</v>
      </c>
      <c r="AF7" s="53" t="str">
        <f aca="false">VLOOKUP($AC7,$O$3:$Z$8,6,FALSE())</f>
        <v>9 : 11</v>
      </c>
      <c r="AG7" s="53" t="str">
        <f aca="false">VLOOKUP($AC7,$O$3:$Z$8,9,FALSE())</f>
        <v>19 : 21</v>
      </c>
      <c r="AH7" s="53" t="str">
        <f aca="false">VLOOKUP($AC7,$O$3:$Z$8,12,FALSE())</f>
        <v>878 : 899</v>
      </c>
      <c r="AI7" s="0"/>
    </row>
    <row r="8" customFormat="false" ht="12.75" hidden="false" customHeight="true" outlineLevel="0" collapsed="false">
      <c r="A8" s="109" t="n">
        <v>5</v>
      </c>
      <c r="B8" s="35" t="s">
        <v>47</v>
      </c>
      <c r="C8" s="36" t="s">
        <v>116</v>
      </c>
      <c r="D8" s="37" t="s">
        <v>111</v>
      </c>
      <c r="E8" s="38" t="s">
        <v>41</v>
      </c>
      <c r="F8" s="37" t="s">
        <v>114</v>
      </c>
      <c r="G8" s="39" t="n">
        <v>3</v>
      </c>
      <c r="H8" s="40" t="n">
        <v>1</v>
      </c>
      <c r="I8" s="41" t="n">
        <v>92</v>
      </c>
      <c r="J8" s="42" t="n">
        <v>79</v>
      </c>
      <c r="K8" s="55"/>
      <c r="L8" s="44" t="n">
        <f aca="false">IF($G8+$H8&lt;&gt;4,"",IF($G8&gt;$H8,2,IF($G8=$H8,1,0)))</f>
        <v>2</v>
      </c>
      <c r="M8" s="45" t="n">
        <f aca="false">IF($G8+$H8&lt;&gt;4,"",2-$L8)</f>
        <v>0</v>
      </c>
      <c r="N8" s="46" t="str">
        <f aca="false">IF(AND(G8&lt;&gt;"",H8&lt;&gt;"",G8+H8&lt;&gt;4),"!!!","")</f>
        <v/>
      </c>
      <c r="O8" s="47" t="n">
        <f aca="false">RANK(AA8,$AA$3:$AA$8)</f>
        <v>3</v>
      </c>
      <c r="P8" s="48" t="str">
        <f aca="false">D50</f>
        <v>TSV Sibbesse</v>
      </c>
      <c r="Q8" s="47" t="n">
        <f aca="false">(R8+S8)/2</f>
        <v>10</v>
      </c>
      <c r="R8" s="49" t="n">
        <f aca="false">SUMIF($D$3:$D$41,$P8,$L$3:$L$41)+SUMIF($F$3:$F$41,$P8,$M$3:$M$41)</f>
        <v>11</v>
      </c>
      <c r="S8" s="50" t="n">
        <f aca="false">SUMIF($D$3:$D$41,$P8,$M$3:$M$41)+SUMIF($F$3:$F$41,$P8,$L$3:$L$41)</f>
        <v>9</v>
      </c>
      <c r="T8" s="47" t="str">
        <f aca="false">R8&amp;" : "&amp;S8</f>
        <v>11 : 9</v>
      </c>
      <c r="U8" s="49" t="n">
        <f aca="false">SUMIF($D$3:$D$41,$P8,$G$3:$G$41)+SUMIF($F$3:$F$41,$P8,$H$3:$H$41)</f>
        <v>20</v>
      </c>
      <c r="V8" s="50" t="n">
        <f aca="false">SUMIF($D$3:$D$41,$P8,$H$3:$H$41)+SUMIF($F$3:$F$41,$P8,$G$3:$G$41)</f>
        <v>20</v>
      </c>
      <c r="W8" s="47" t="str">
        <f aca="false">U8&amp;" : "&amp;V8</f>
        <v>20 : 20</v>
      </c>
      <c r="X8" s="49" t="n">
        <f aca="false">SUMIF($D$3:$D$41,$P8,$I$3:$I$41)+SUMIF($F$3:$F$41,$P8,$J$3:$J$41)</f>
        <v>900</v>
      </c>
      <c r="Y8" s="50" t="n">
        <f aca="false">SUMIF($D$3:$D$41,$P8,$J$3:$J$41)+SUMIF($F$3:$F$41,$P8,$I$3:$I$41)</f>
        <v>893</v>
      </c>
      <c r="Z8" s="47" t="str">
        <f aca="false">X8&amp;" : "&amp;Y8</f>
        <v>900 : 893</v>
      </c>
      <c r="AA8" s="51" t="n">
        <f aca="false">R8*1000000000+(R8-S8)*10000000+(U8-V8)*10000+(X8-Y8)-ROW(P8)/100</f>
        <v>11020000006.92</v>
      </c>
      <c r="AB8" s="52"/>
      <c r="AC8" s="53" t="n">
        <v>6</v>
      </c>
      <c r="AD8" s="54" t="str">
        <f aca="false">VLOOKUP($AC8,$O$3:$Z$8,2,FALSE())</f>
        <v>MTV Bodenburg</v>
      </c>
      <c r="AE8" s="53" t="n">
        <f aca="false">VLOOKUP($AC8,$O$3:$Z$8,3,FALSE())</f>
        <v>10</v>
      </c>
      <c r="AF8" s="53" t="str">
        <f aca="false">VLOOKUP($AC8,$O$3:$Z$8,6,FALSE())</f>
        <v>5 : 15</v>
      </c>
      <c r="AG8" s="53" t="str">
        <f aca="false">VLOOKUP($AC8,$O$3:$Z$8,9,FALSE())</f>
        <v>14 : 26</v>
      </c>
      <c r="AH8" s="53" t="str">
        <f aca="false">VLOOKUP($AC8,$O$3:$Z$8,12,FALSE())</f>
        <v>853 : 928</v>
      </c>
      <c r="AI8" s="0"/>
    </row>
    <row r="9" customFormat="false" ht="12.75" hidden="false" customHeight="true" outlineLevel="0" collapsed="false">
      <c r="A9" s="109" t="n">
        <v>6</v>
      </c>
      <c r="B9" s="35" t="s">
        <v>43</v>
      </c>
      <c r="C9" s="36" t="s">
        <v>53</v>
      </c>
      <c r="D9" s="37" t="s">
        <v>115</v>
      </c>
      <c r="E9" s="38" t="s">
        <v>41</v>
      </c>
      <c r="F9" s="37" t="s">
        <v>108</v>
      </c>
      <c r="G9" s="39" t="n">
        <v>2</v>
      </c>
      <c r="H9" s="40" t="n">
        <v>2</v>
      </c>
      <c r="I9" s="41" t="n">
        <v>88</v>
      </c>
      <c r="J9" s="42" t="n">
        <v>82</v>
      </c>
      <c r="K9" s="55"/>
      <c r="L9" s="44" t="n">
        <f aca="false">IF($G9+$H9&lt;&gt;4,"",IF($G9&gt;$H9,2,IF($G9=$H9,1,0)))</f>
        <v>1</v>
      </c>
      <c r="M9" s="45" t="n">
        <f aca="false">IF($G9+$H9&lt;&gt;4,"",2-$L9)</f>
        <v>1</v>
      </c>
      <c r="N9" s="46" t="str">
        <f aca="false">IF(AND(G9&lt;&gt;"",H9&lt;&gt;"",G9+H9&lt;&gt;4),"!!!","")</f>
        <v/>
      </c>
      <c r="O9" s="4"/>
      <c r="P9" s="4"/>
      <c r="Q9" s="4"/>
      <c r="R9" s="4"/>
      <c r="S9" s="4"/>
      <c r="T9" s="4"/>
      <c r="U9" s="4"/>
      <c r="V9" s="4"/>
      <c r="W9" s="4"/>
      <c r="X9" s="52"/>
      <c r="Y9" s="52"/>
      <c r="Z9" s="52"/>
      <c r="AA9" s="52"/>
      <c r="AB9" s="52"/>
      <c r="AC9" s="112"/>
    </row>
    <row r="10" customFormat="false" ht="12.75" hidden="false" customHeight="true" outlineLevel="0" collapsed="false">
      <c r="A10" s="110"/>
      <c r="B10" s="57"/>
      <c r="C10" s="58"/>
      <c r="D10" s="59"/>
      <c r="E10" s="59"/>
      <c r="F10" s="59"/>
      <c r="G10" s="60"/>
      <c r="H10" s="61"/>
      <c r="I10" s="62"/>
      <c r="J10" s="63"/>
      <c r="K10" s="64"/>
      <c r="L10" s="60"/>
      <c r="M10" s="63"/>
      <c r="N10" s="46"/>
      <c r="O10" s="4"/>
      <c r="P10" s="4"/>
      <c r="Q10" s="4"/>
      <c r="R10" s="4"/>
      <c r="S10" s="4"/>
      <c r="T10" s="4"/>
      <c r="U10" s="4"/>
      <c r="V10" s="4"/>
      <c r="W10" s="4"/>
      <c r="X10" s="52"/>
      <c r="Y10" s="52"/>
      <c r="Z10" s="52"/>
      <c r="AA10" s="52"/>
      <c r="AB10" s="52"/>
      <c r="AC10" s="66" t="s">
        <v>56</v>
      </c>
      <c r="AF10" s="67" t="n">
        <f aca="false">SUM(R$3:S8)/2</f>
        <v>60</v>
      </c>
      <c r="AG10" s="67" t="n">
        <f aca="false">SUM(U$3:V8)/2</f>
        <v>120</v>
      </c>
      <c r="AH10" s="67" t="n">
        <f aca="false">SUM(X$3:Y8)/2</f>
        <v>5303</v>
      </c>
    </row>
    <row r="11" customFormat="false" ht="12.75" hidden="false" customHeight="true" outlineLevel="0" collapsed="false">
      <c r="A11" s="109" t="n">
        <v>7</v>
      </c>
      <c r="B11" s="35" t="s">
        <v>38</v>
      </c>
      <c r="C11" s="113" t="n">
        <v>42317</v>
      </c>
      <c r="D11" s="37" t="s">
        <v>109</v>
      </c>
      <c r="E11" s="38" t="s">
        <v>41</v>
      </c>
      <c r="F11" s="37" t="s">
        <v>115</v>
      </c>
      <c r="G11" s="39" t="n">
        <v>4</v>
      </c>
      <c r="H11" s="40" t="n">
        <v>0</v>
      </c>
      <c r="I11" s="41" t="n">
        <v>102</v>
      </c>
      <c r="J11" s="42" t="n">
        <v>78</v>
      </c>
      <c r="K11" s="55"/>
      <c r="L11" s="44" t="n">
        <f aca="false">IF($G11+$H11&lt;&gt;4,"",IF($G11&gt;$H11,2,IF($G11=$H11,1,0)))</f>
        <v>2</v>
      </c>
      <c r="M11" s="45" t="n">
        <f aca="false">IF($G11+$H11&lt;&gt;4,"",2-$L11)</f>
        <v>0</v>
      </c>
      <c r="N11" s="46" t="str">
        <f aca="false">IF(AND(G11&lt;&gt;"",H11&lt;&gt;"",G11+H11&lt;&gt;4),"!!!","")</f>
        <v/>
      </c>
      <c r="O11" s="4"/>
      <c r="P11" s="4"/>
      <c r="Q11" s="4"/>
      <c r="R11" s="4"/>
      <c r="S11" s="4"/>
      <c r="T11" s="4"/>
      <c r="U11" s="4"/>
      <c r="V11" s="4"/>
      <c r="W11" s="4"/>
      <c r="X11" s="52"/>
      <c r="Y11" s="52"/>
      <c r="Z11" s="52"/>
      <c r="AA11" s="52"/>
      <c r="AB11" s="52"/>
      <c r="AC11" s="112"/>
    </row>
    <row r="12" customFormat="false" ht="12.75" hidden="false" customHeight="true" outlineLevel="0" collapsed="false">
      <c r="A12" s="109" t="n">
        <v>8</v>
      </c>
      <c r="B12" s="35" t="s">
        <v>51</v>
      </c>
      <c r="C12" s="36" t="s">
        <v>117</v>
      </c>
      <c r="D12" s="37" t="s">
        <v>114</v>
      </c>
      <c r="E12" s="38" t="s">
        <v>41</v>
      </c>
      <c r="F12" s="37" t="s">
        <v>112</v>
      </c>
      <c r="G12" s="39" t="n">
        <v>2</v>
      </c>
      <c r="H12" s="40" t="n">
        <v>2</v>
      </c>
      <c r="I12" s="41" t="n">
        <v>76</v>
      </c>
      <c r="J12" s="42" t="n">
        <v>86</v>
      </c>
      <c r="K12" s="55"/>
      <c r="L12" s="44" t="n">
        <f aca="false">IF($G12+$H12&lt;&gt;4,"",IF($G12&gt;$H12,2,IF($G12=$H12,1,0)))</f>
        <v>1</v>
      </c>
      <c r="M12" s="45" t="n">
        <f aca="false">IF($G12+$H12&lt;&gt;4,"",2-$L12)</f>
        <v>1</v>
      </c>
      <c r="N12" s="46" t="str">
        <f aca="false">IF(AND(G12&lt;&gt;"",H12&lt;&gt;"",G12+H12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52"/>
      <c r="Y12" s="52"/>
      <c r="Z12" s="52"/>
      <c r="AA12" s="52"/>
      <c r="AB12" s="52"/>
    </row>
    <row r="13" customFormat="false" ht="12.75" hidden="false" customHeight="true" outlineLevel="0" collapsed="false">
      <c r="A13" s="109" t="n">
        <v>9</v>
      </c>
      <c r="B13" s="35" t="s">
        <v>85</v>
      </c>
      <c r="C13" s="36" t="s">
        <v>95</v>
      </c>
      <c r="D13" s="37" t="s">
        <v>108</v>
      </c>
      <c r="E13" s="38" t="s">
        <v>41</v>
      </c>
      <c r="F13" s="37" t="s">
        <v>111</v>
      </c>
      <c r="G13" s="39" t="n">
        <v>0</v>
      </c>
      <c r="H13" s="40" t="n">
        <v>4</v>
      </c>
      <c r="I13" s="41" t="n">
        <v>81</v>
      </c>
      <c r="J13" s="42" t="n">
        <v>100</v>
      </c>
      <c r="K13" s="55"/>
      <c r="L13" s="44" t="n">
        <f aca="false">IF($G13+$H13&lt;&gt;4,"",IF($G13&gt;$H13,2,IF($G13=$H13,1,0)))</f>
        <v>0</v>
      </c>
      <c r="M13" s="45" t="n">
        <f aca="false">IF($G13+$H13&lt;&gt;4,"",2-$L13)</f>
        <v>2</v>
      </c>
      <c r="N13" s="46" t="str">
        <f aca="false">IF(AND(G13&lt;&gt;"",H13&lt;&gt;"",G13+H13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52"/>
      <c r="Y13" s="52"/>
      <c r="Z13" s="52"/>
      <c r="AA13" s="52"/>
      <c r="AB13" s="52"/>
    </row>
    <row r="14" customFormat="false" ht="12.75" hidden="false" customHeight="true" outlineLevel="0" collapsed="false">
      <c r="A14" s="72"/>
      <c r="B14" s="57"/>
      <c r="C14" s="58"/>
      <c r="D14" s="59"/>
      <c r="E14" s="59"/>
      <c r="F14" s="59"/>
      <c r="G14" s="60"/>
      <c r="H14" s="61"/>
      <c r="I14" s="62"/>
      <c r="J14" s="63"/>
      <c r="K14" s="64"/>
      <c r="L14" s="60"/>
      <c r="M14" s="63"/>
      <c r="N14" s="46"/>
      <c r="O14" s="4"/>
      <c r="P14" s="4"/>
      <c r="Q14" s="4"/>
      <c r="R14" s="4"/>
      <c r="S14" s="4"/>
      <c r="T14" s="4"/>
      <c r="U14" s="4"/>
      <c r="V14" s="4"/>
      <c r="W14" s="4"/>
      <c r="X14" s="52"/>
      <c r="Y14" s="52"/>
      <c r="Z14" s="52"/>
      <c r="AA14" s="52"/>
      <c r="AB14" s="52"/>
    </row>
    <row r="15" customFormat="false" ht="12.75" hidden="false" customHeight="true" outlineLevel="0" collapsed="false">
      <c r="A15" s="109" t="n">
        <v>10</v>
      </c>
      <c r="B15" s="35" t="s">
        <v>85</v>
      </c>
      <c r="C15" s="36" t="s">
        <v>118</v>
      </c>
      <c r="D15" s="37" t="s">
        <v>112</v>
      </c>
      <c r="E15" s="38" t="s">
        <v>41</v>
      </c>
      <c r="F15" s="37" t="s">
        <v>108</v>
      </c>
      <c r="G15" s="39" t="n">
        <v>2</v>
      </c>
      <c r="H15" s="40" t="n">
        <v>2</v>
      </c>
      <c r="I15" s="41" t="n">
        <v>84</v>
      </c>
      <c r="J15" s="42" t="n">
        <v>74</v>
      </c>
      <c r="K15" s="55"/>
      <c r="L15" s="44" t="n">
        <f aca="false">IF($G15+$H15&lt;&gt;4,"",IF($G15&gt;$H15,2,IF($G15=$H15,1,0)))</f>
        <v>1</v>
      </c>
      <c r="M15" s="45" t="n">
        <f aca="false">IF($G15+$H15&lt;&gt;4,"",2-$L15)</f>
        <v>1</v>
      </c>
      <c r="N15" s="46" t="str">
        <f aca="false">IF(AND(G15&lt;&gt;"",H15&lt;&gt;"",G15+H15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52"/>
      <c r="Y15" s="52"/>
      <c r="Z15" s="52"/>
      <c r="AA15" s="52"/>
      <c r="AB15" s="52"/>
    </row>
    <row r="16" customFormat="false" ht="12.75" hidden="false" customHeight="true" outlineLevel="0" collapsed="false">
      <c r="A16" s="109" t="n">
        <v>11</v>
      </c>
      <c r="B16" s="35" t="s">
        <v>47</v>
      </c>
      <c r="C16" s="36" t="s">
        <v>119</v>
      </c>
      <c r="D16" s="37" t="s">
        <v>111</v>
      </c>
      <c r="E16" s="38" t="s">
        <v>41</v>
      </c>
      <c r="F16" s="37" t="s">
        <v>115</v>
      </c>
      <c r="G16" s="39" t="n">
        <v>3</v>
      </c>
      <c r="H16" s="40" t="n">
        <v>1</v>
      </c>
      <c r="I16" s="41" t="n">
        <v>95</v>
      </c>
      <c r="J16" s="42" t="n">
        <v>76</v>
      </c>
      <c r="K16" s="55"/>
      <c r="L16" s="44" t="n">
        <f aca="false">IF($G16+$H16&lt;&gt;4,"",IF($G16&gt;$H16,2,IF($G16=$H16,1,0)))</f>
        <v>2</v>
      </c>
      <c r="M16" s="45" t="n">
        <f aca="false">IF($G16+$H16&lt;&gt;4,"",2-$L16)</f>
        <v>0</v>
      </c>
      <c r="N16" s="46" t="str">
        <f aca="false">IF(AND(G16&lt;&gt;"",H16&lt;&gt;"",G16+H16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52"/>
      <c r="Y16" s="52"/>
      <c r="Z16" s="52"/>
      <c r="AA16" s="52"/>
      <c r="AB16" s="52"/>
    </row>
    <row r="17" customFormat="false" ht="12.75" hidden="false" customHeight="true" outlineLevel="0" collapsed="false">
      <c r="A17" s="109" t="n">
        <v>12</v>
      </c>
      <c r="B17" s="35" t="s">
        <v>38</v>
      </c>
      <c r="C17" s="113" t="n">
        <v>42331</v>
      </c>
      <c r="D17" s="37" t="s">
        <v>109</v>
      </c>
      <c r="E17" s="38" t="s">
        <v>41</v>
      </c>
      <c r="F17" s="37" t="s">
        <v>114</v>
      </c>
      <c r="G17" s="39" t="n">
        <v>2</v>
      </c>
      <c r="H17" s="40" t="n">
        <v>2</v>
      </c>
      <c r="I17" s="41" t="n">
        <v>91</v>
      </c>
      <c r="J17" s="42" t="n">
        <v>81</v>
      </c>
      <c r="K17" s="55"/>
      <c r="L17" s="44" t="n">
        <f aca="false">IF($G17+$H17&lt;&gt;4,"",IF($G17&gt;$H17,2,IF($G17=$H17,1,0)))</f>
        <v>1</v>
      </c>
      <c r="M17" s="45" t="n">
        <f aca="false">IF($G17+$H17&lt;&gt;4,"",2-$L17)</f>
        <v>1</v>
      </c>
      <c r="N17" s="46" t="str">
        <f aca="false">IF(AND(G17&lt;&gt;"",H17&lt;&gt;"",G17+H17&lt;&gt;4),"!!!","")</f>
        <v/>
      </c>
      <c r="O17" s="4"/>
      <c r="P17" s="4"/>
      <c r="Q17" s="4"/>
      <c r="R17" s="4"/>
      <c r="S17" s="4"/>
      <c r="T17" s="4"/>
      <c r="U17" s="4"/>
      <c r="V17" s="4"/>
      <c r="W17" s="4"/>
      <c r="X17" s="52"/>
      <c r="Y17" s="52"/>
      <c r="Z17" s="52"/>
      <c r="AA17" s="52"/>
      <c r="AB17" s="52"/>
    </row>
    <row r="18" customFormat="false" ht="12.75" hidden="false" customHeight="true" outlineLevel="0" collapsed="false">
      <c r="A18" s="110"/>
      <c r="B18" s="57"/>
      <c r="C18" s="58"/>
      <c r="D18" s="59"/>
      <c r="E18" s="59"/>
      <c r="F18" s="59"/>
      <c r="G18" s="60"/>
      <c r="H18" s="61"/>
      <c r="I18" s="62"/>
      <c r="J18" s="63"/>
      <c r="K18" s="64"/>
      <c r="L18" s="60"/>
      <c r="M18" s="63"/>
      <c r="N18" s="46"/>
      <c r="O18" s="4"/>
      <c r="P18" s="4"/>
      <c r="Q18" s="4"/>
      <c r="R18" s="4"/>
      <c r="S18" s="4"/>
      <c r="T18" s="4"/>
      <c r="U18" s="4"/>
      <c r="V18" s="4"/>
      <c r="W18" s="4"/>
      <c r="X18" s="52"/>
      <c r="Y18" s="52"/>
      <c r="Z18" s="52"/>
      <c r="AA18" s="52"/>
      <c r="AB18" s="52"/>
    </row>
    <row r="19" customFormat="false" ht="12.75" hidden="false" customHeight="true" outlineLevel="0" collapsed="false">
      <c r="A19" s="109" t="n">
        <v>13</v>
      </c>
      <c r="B19" s="35" t="s">
        <v>38</v>
      </c>
      <c r="C19" s="113" t="n">
        <v>42345</v>
      </c>
      <c r="D19" s="118" t="s">
        <v>109</v>
      </c>
      <c r="E19" s="38" t="s">
        <v>41</v>
      </c>
      <c r="F19" s="37" t="s">
        <v>111</v>
      </c>
      <c r="G19" s="39" t="n">
        <v>0</v>
      </c>
      <c r="H19" s="40" t="n">
        <v>4</v>
      </c>
      <c r="I19" s="41" t="n">
        <v>89</v>
      </c>
      <c r="J19" s="42" t="n">
        <v>103</v>
      </c>
      <c r="K19" s="55"/>
      <c r="L19" s="44" t="n">
        <f aca="false">IF($G19+$H19&lt;&gt;4,"",IF($G19&gt;$H19,2,IF($G19=$H19,1,0)))</f>
        <v>0</v>
      </c>
      <c r="M19" s="45" t="n">
        <f aca="false">IF($G19+$H19&lt;&gt;4,"",2-$L19)</f>
        <v>2</v>
      </c>
      <c r="N19" s="46" t="str">
        <f aca="false">IF(AND(G19&lt;&gt;"",H19&lt;&gt;"",G19+H19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52"/>
      <c r="Y19" s="52"/>
      <c r="Z19" s="52"/>
      <c r="AA19" s="52"/>
      <c r="AB19" s="52"/>
    </row>
    <row r="20" customFormat="false" ht="12.75" hidden="false" customHeight="true" outlineLevel="0" collapsed="false">
      <c r="A20" s="109" t="n">
        <v>14</v>
      </c>
      <c r="B20" s="35" t="s">
        <v>51</v>
      </c>
      <c r="C20" s="36" t="s">
        <v>104</v>
      </c>
      <c r="D20" s="37" t="s">
        <v>114</v>
      </c>
      <c r="E20" s="38" t="s">
        <v>41</v>
      </c>
      <c r="F20" s="37" t="s">
        <v>108</v>
      </c>
      <c r="G20" s="39" t="n">
        <v>2</v>
      </c>
      <c r="H20" s="40" t="n">
        <v>2</v>
      </c>
      <c r="I20" s="41" t="n">
        <v>95</v>
      </c>
      <c r="J20" s="42" t="n">
        <v>92</v>
      </c>
      <c r="K20" s="55"/>
      <c r="L20" s="44" t="n">
        <f aca="false">IF($G20+$H20&lt;&gt;4,"",IF($G20&gt;$H20,2,IF($G20=$H20,1,0)))</f>
        <v>1</v>
      </c>
      <c r="M20" s="45" t="n">
        <f aca="false">IF($G20+$H20&lt;&gt;4,"",2-$L20)</f>
        <v>1</v>
      </c>
      <c r="N20" s="46" t="str">
        <f aca="false">IF(AND(G20&lt;&gt;"",H20&lt;&gt;"",G20+H20&lt;&gt;4),"!!!","")</f>
        <v/>
      </c>
      <c r="O20" s="4"/>
      <c r="P20" s="4"/>
      <c r="Q20" s="4"/>
      <c r="R20" s="4"/>
      <c r="S20" s="4"/>
      <c r="T20" s="4"/>
      <c r="U20" s="4"/>
      <c r="V20" s="4"/>
      <c r="W20" s="4"/>
      <c r="X20" s="52"/>
      <c r="Y20" s="52"/>
      <c r="Z20" s="52"/>
      <c r="AA20" s="52"/>
      <c r="AB20" s="52"/>
    </row>
    <row r="21" customFormat="false" ht="12.75" hidden="false" customHeight="true" outlineLevel="0" collapsed="false">
      <c r="A21" s="109" t="n">
        <v>15</v>
      </c>
      <c r="B21" s="35" t="s">
        <v>43</v>
      </c>
      <c r="C21" s="36" t="s">
        <v>120</v>
      </c>
      <c r="D21" s="37" t="s">
        <v>115</v>
      </c>
      <c r="E21" s="38" t="s">
        <v>41</v>
      </c>
      <c r="F21" s="37" t="s">
        <v>112</v>
      </c>
      <c r="G21" s="39" t="n">
        <v>2</v>
      </c>
      <c r="H21" s="40" t="n">
        <v>2</v>
      </c>
      <c r="I21" s="41" t="n">
        <v>97</v>
      </c>
      <c r="J21" s="42" t="n">
        <v>98</v>
      </c>
      <c r="K21" s="55"/>
      <c r="L21" s="44" t="n">
        <f aca="false">IF($G21+$H21&lt;&gt;4,"",IF($G21&gt;$H21,2,IF($G21=$H21,1,0)))</f>
        <v>1</v>
      </c>
      <c r="M21" s="45" t="n">
        <f aca="false">IF($G21+$H21&lt;&gt;4,"",2-$L21)</f>
        <v>1</v>
      </c>
      <c r="N21" s="46" t="str">
        <f aca="false">IF(AND(G21&lt;&gt;"",H21&lt;&gt;"",G21+H21&lt;&gt;4),"!!!","")</f>
        <v/>
      </c>
      <c r="O21" s="4"/>
      <c r="P21" s="4"/>
      <c r="Q21" s="4"/>
      <c r="R21" s="4"/>
      <c r="S21" s="4"/>
      <c r="T21" s="4"/>
      <c r="U21" s="4"/>
      <c r="V21" s="4"/>
      <c r="W21" s="4"/>
      <c r="X21" s="52"/>
      <c r="Y21" s="52"/>
      <c r="Z21" s="52"/>
      <c r="AA21" s="52"/>
      <c r="AB21" s="52"/>
    </row>
    <row r="22" customFormat="false" ht="12.75" hidden="false" customHeight="true" outlineLevel="0" collapsed="false">
      <c r="A22" s="110"/>
      <c r="B22" s="57"/>
      <c r="C22" s="58"/>
      <c r="D22" s="59"/>
      <c r="E22" s="59"/>
      <c r="F22" s="59"/>
      <c r="G22" s="60"/>
      <c r="H22" s="61"/>
      <c r="I22" s="62"/>
      <c r="J22" s="63"/>
      <c r="K22" s="64"/>
      <c r="L22" s="60"/>
      <c r="M22" s="63"/>
      <c r="N22" s="46"/>
    </row>
    <row r="23" customFormat="false" ht="12.75" hidden="false" customHeight="true" outlineLevel="0" collapsed="false">
      <c r="A23" s="109" t="n">
        <v>16</v>
      </c>
      <c r="B23" s="35" t="s">
        <v>38</v>
      </c>
      <c r="C23" s="113" t="n">
        <v>42387</v>
      </c>
      <c r="D23" s="118" t="s">
        <v>109</v>
      </c>
      <c r="E23" s="38" t="s">
        <v>41</v>
      </c>
      <c r="F23" s="118" t="s">
        <v>108</v>
      </c>
      <c r="G23" s="39" t="n">
        <v>2</v>
      </c>
      <c r="H23" s="40" t="n">
        <v>2</v>
      </c>
      <c r="I23" s="41" t="n">
        <v>79</v>
      </c>
      <c r="J23" s="42" t="n">
        <v>96</v>
      </c>
      <c r="K23" s="55"/>
      <c r="L23" s="44" t="n">
        <f aca="false">IF($G23+$H23&lt;&gt;4,"",IF($G23&gt;$H23,2,IF($G23=$H23,1,0)))</f>
        <v>1</v>
      </c>
      <c r="M23" s="45" t="n">
        <f aca="false">IF($G23+$H23&lt;&gt;4,"",2-$L23)</f>
        <v>1</v>
      </c>
      <c r="N23" s="46" t="str">
        <f aca="false">IF(AND(G23&lt;&gt;"",H23&lt;&gt;"",G23+H23&lt;&gt;4),"!!!","")</f>
        <v/>
      </c>
      <c r="O23" s="75"/>
      <c r="P23" s="75"/>
      <c r="Q23" s="75"/>
      <c r="R23" s="75"/>
      <c r="S23" s="75"/>
      <c r="T23" s="75"/>
      <c r="U23" s="75"/>
      <c r="V23" s="75"/>
      <c r="W23" s="75"/>
      <c r="X23" s="76"/>
      <c r="Y23" s="76"/>
      <c r="Z23" s="76"/>
      <c r="AA23" s="76"/>
      <c r="AB23" s="76"/>
      <c r="AC23" s="77"/>
      <c r="AD23" s="77"/>
      <c r="AE23" s="77"/>
      <c r="AF23" s="77"/>
      <c r="AG23" s="77"/>
      <c r="AH23" s="77"/>
    </row>
    <row r="24" customFormat="false" ht="12.75" hidden="false" customHeight="true" outlineLevel="0" collapsed="false">
      <c r="A24" s="109" t="n">
        <v>17</v>
      </c>
      <c r="B24" s="35" t="s">
        <v>85</v>
      </c>
      <c r="C24" s="36" t="s">
        <v>121</v>
      </c>
      <c r="D24" s="37" t="s">
        <v>112</v>
      </c>
      <c r="E24" s="38" t="s">
        <v>41</v>
      </c>
      <c r="F24" s="37" t="s">
        <v>111</v>
      </c>
      <c r="G24" s="39" t="n">
        <v>3</v>
      </c>
      <c r="H24" s="40" t="n">
        <v>1</v>
      </c>
      <c r="I24" s="41" t="n">
        <v>98</v>
      </c>
      <c r="J24" s="42" t="n">
        <v>68</v>
      </c>
      <c r="K24" s="55" t="n">
        <v>100</v>
      </c>
      <c r="L24" s="44" t="n">
        <f aca="false">IF($G24+$H24&lt;&gt;4,"",IF($G24&gt;$H24,2,IF($G24=$H24,1,0)))</f>
        <v>2</v>
      </c>
      <c r="M24" s="45" t="n">
        <f aca="false">IF($G24+$H24&lt;&gt;4,"",2-$L24)</f>
        <v>0</v>
      </c>
      <c r="N24" s="46" t="str">
        <f aca="false">IF(AND(G24&lt;&gt;"",H24&lt;&gt;"",G24+H24&lt;&gt;4),"!!!","")</f>
        <v/>
      </c>
    </row>
    <row r="25" customFormat="false" ht="12.75" hidden="false" customHeight="true" outlineLevel="0" collapsed="false">
      <c r="A25" s="109" t="n">
        <v>18</v>
      </c>
      <c r="B25" s="35" t="s">
        <v>43</v>
      </c>
      <c r="C25" s="36" t="s">
        <v>100</v>
      </c>
      <c r="D25" s="37" t="s">
        <v>115</v>
      </c>
      <c r="E25" s="38" t="s">
        <v>41</v>
      </c>
      <c r="F25" s="37" t="s">
        <v>114</v>
      </c>
      <c r="G25" s="39" t="n">
        <v>3</v>
      </c>
      <c r="H25" s="40" t="n">
        <v>1</v>
      </c>
      <c r="I25" s="41" t="n">
        <v>93</v>
      </c>
      <c r="J25" s="42" t="n">
        <v>89</v>
      </c>
      <c r="K25" s="55"/>
      <c r="L25" s="44" t="n">
        <f aca="false">IF($G25+$H25&lt;&gt;4,"",IF($G25&gt;$H25,2,IF($G25=$H25,1,0)))</f>
        <v>2</v>
      </c>
      <c r="M25" s="45" t="n">
        <f aca="false">IF($G25+$H25&lt;&gt;4,"",2-$L25)</f>
        <v>0</v>
      </c>
      <c r="N25" s="46" t="str">
        <f aca="false">IF(AND(G25&lt;&gt;"",H25&lt;&gt;"",G25+H25&lt;&gt;4),"!!!","")</f>
        <v/>
      </c>
    </row>
    <row r="26" customFormat="false" ht="12.75" hidden="false" customHeight="true" outlineLevel="0" collapsed="false">
      <c r="A26" s="72"/>
      <c r="B26" s="57"/>
      <c r="C26" s="58"/>
      <c r="D26" s="59"/>
      <c r="E26" s="59"/>
      <c r="F26" s="59"/>
      <c r="G26" s="60"/>
      <c r="H26" s="61"/>
      <c r="I26" s="62"/>
      <c r="J26" s="63"/>
      <c r="K26" s="64"/>
      <c r="L26" s="60"/>
      <c r="M26" s="63"/>
      <c r="N26" s="46"/>
    </row>
    <row r="27" customFormat="false" ht="12.75" hidden="false" customHeight="true" outlineLevel="0" collapsed="false">
      <c r="A27" s="109" t="n">
        <v>19</v>
      </c>
      <c r="B27" s="35" t="s">
        <v>38</v>
      </c>
      <c r="C27" s="113" t="n">
        <v>42401</v>
      </c>
      <c r="D27" s="37" t="s">
        <v>109</v>
      </c>
      <c r="E27" s="38" t="s">
        <v>41</v>
      </c>
      <c r="F27" s="37" t="s">
        <v>112</v>
      </c>
      <c r="G27" s="39" t="n">
        <v>1</v>
      </c>
      <c r="H27" s="40" t="n">
        <v>3</v>
      </c>
      <c r="I27" s="41" t="n">
        <v>81</v>
      </c>
      <c r="J27" s="42" t="n">
        <v>94</v>
      </c>
      <c r="K27" s="55"/>
      <c r="L27" s="44" t="n">
        <f aca="false">IF($G27+$H27&lt;&gt;4,"",IF($G27&gt;$H27,2,IF($G27=$H27,1,0)))</f>
        <v>0</v>
      </c>
      <c r="M27" s="45" t="n">
        <f aca="false">IF($G27+$H27&lt;&gt;4,"",2-$L27)</f>
        <v>2</v>
      </c>
      <c r="N27" s="46" t="str">
        <f aca="false">IF(AND(G27&lt;&gt;"",H27&lt;&gt;"",G27+H27&lt;&gt;4),"!!!","")</f>
        <v/>
      </c>
    </row>
    <row r="28" customFormat="false" ht="12.75" hidden="false" customHeight="true" outlineLevel="0" collapsed="false">
      <c r="A28" s="109" t="n">
        <v>20</v>
      </c>
      <c r="B28" s="35" t="s">
        <v>51</v>
      </c>
      <c r="C28" s="36" t="s">
        <v>101</v>
      </c>
      <c r="D28" s="37" t="s">
        <v>114</v>
      </c>
      <c r="E28" s="38" t="s">
        <v>41</v>
      </c>
      <c r="F28" s="37" t="s">
        <v>111</v>
      </c>
      <c r="G28" s="39" t="n">
        <v>3</v>
      </c>
      <c r="H28" s="40" t="n">
        <v>1</v>
      </c>
      <c r="I28" s="41" t="n">
        <v>89</v>
      </c>
      <c r="J28" s="42" t="n">
        <v>76</v>
      </c>
      <c r="K28" s="55"/>
      <c r="L28" s="44" t="n">
        <f aca="false">IF($G28+$H28&lt;&gt;4,"",IF($G28&gt;$H28,2,IF($G28=$H28,1,0)))</f>
        <v>2</v>
      </c>
      <c r="M28" s="45" t="n">
        <f aca="false">IF($G28+$H28&lt;&gt;4,"",2-$L28)</f>
        <v>0</v>
      </c>
      <c r="N28" s="46" t="str">
        <f aca="false">IF(AND(G28&lt;&gt;"",H28&lt;&gt;"",G28+H28&lt;&gt;4),"!!!","")</f>
        <v/>
      </c>
    </row>
    <row r="29" customFormat="false" ht="12.75" hidden="false" customHeight="true" outlineLevel="0" collapsed="false">
      <c r="A29" s="109" t="n">
        <v>21</v>
      </c>
      <c r="B29" s="35" t="s">
        <v>85</v>
      </c>
      <c r="C29" s="36" t="s">
        <v>102</v>
      </c>
      <c r="D29" s="37" t="s">
        <v>108</v>
      </c>
      <c r="E29" s="38" t="s">
        <v>41</v>
      </c>
      <c r="F29" s="37" t="s">
        <v>115</v>
      </c>
      <c r="G29" s="39" t="n">
        <v>3</v>
      </c>
      <c r="H29" s="40" t="n">
        <v>1</v>
      </c>
      <c r="I29" s="41" t="n">
        <v>90</v>
      </c>
      <c r="J29" s="42" t="n">
        <v>86</v>
      </c>
      <c r="K29" s="55"/>
      <c r="L29" s="44" t="n">
        <f aca="false">IF($G29+$H29&lt;&gt;4,"",IF($G29&gt;$H29,2,IF($G29=$H29,1,0)))</f>
        <v>2</v>
      </c>
      <c r="M29" s="45" t="n">
        <f aca="false">IF($G29+$H29&lt;&gt;4,"",2-$L29)</f>
        <v>0</v>
      </c>
      <c r="N29" s="46" t="str">
        <f aca="false">IF(AND(G29&lt;&gt;"",H29&lt;&gt;"",G29+H29&lt;&gt;4),"!!!","")</f>
        <v/>
      </c>
    </row>
    <row r="30" customFormat="false" ht="12.75" hidden="false" customHeight="true" outlineLevel="0" collapsed="false">
      <c r="A30" s="110"/>
      <c r="B30" s="57"/>
      <c r="C30" s="58"/>
      <c r="D30" s="59"/>
      <c r="E30" s="59"/>
      <c r="F30" s="59"/>
      <c r="G30" s="60"/>
      <c r="H30" s="61"/>
      <c r="I30" s="62"/>
      <c r="J30" s="63"/>
      <c r="K30" s="64"/>
      <c r="L30" s="60"/>
      <c r="M30" s="63"/>
      <c r="N30" s="46"/>
    </row>
    <row r="31" customFormat="false" ht="12.75" hidden="false" customHeight="true" outlineLevel="0" collapsed="false">
      <c r="A31" s="109" t="n">
        <v>22</v>
      </c>
      <c r="B31" s="35" t="s">
        <v>43</v>
      </c>
      <c r="C31" s="36" t="s">
        <v>71</v>
      </c>
      <c r="D31" s="37" t="s">
        <v>115</v>
      </c>
      <c r="E31" s="38" t="s">
        <v>41</v>
      </c>
      <c r="F31" s="37" t="s">
        <v>109</v>
      </c>
      <c r="G31" s="39" t="n">
        <v>3</v>
      </c>
      <c r="H31" s="40" t="n">
        <v>1</v>
      </c>
      <c r="I31" s="41" t="n">
        <v>93</v>
      </c>
      <c r="J31" s="42" t="n">
        <v>86</v>
      </c>
      <c r="K31" s="55"/>
      <c r="L31" s="44" t="n">
        <f aca="false">IF($G31+$H31&lt;&gt;4,"",IF($G31&gt;$H31,2,IF($G31=$H31,1,0)))</f>
        <v>2</v>
      </c>
      <c r="M31" s="45" t="n">
        <f aca="false">IF($G31+$H31&lt;&gt;4,"",2-$L31)</f>
        <v>0</v>
      </c>
      <c r="N31" s="46" t="str">
        <f aca="false">IF(AND(G31&lt;&gt;"",H31&lt;&gt;"",G31+H31&lt;&gt;4),"!!!","")</f>
        <v/>
      </c>
    </row>
    <row r="32" customFormat="false" ht="12.75" hidden="false" customHeight="true" outlineLevel="0" collapsed="false">
      <c r="A32" s="109" t="n">
        <v>23</v>
      </c>
      <c r="B32" s="35" t="s">
        <v>85</v>
      </c>
      <c r="C32" s="36" t="s">
        <v>122</v>
      </c>
      <c r="D32" s="37" t="s">
        <v>112</v>
      </c>
      <c r="E32" s="38" t="s">
        <v>41</v>
      </c>
      <c r="F32" s="37" t="s">
        <v>114</v>
      </c>
      <c r="G32" s="39" t="n">
        <v>1</v>
      </c>
      <c r="H32" s="40" t="n">
        <v>3</v>
      </c>
      <c r="I32" s="41" t="n">
        <v>88</v>
      </c>
      <c r="J32" s="42" t="n">
        <v>94</v>
      </c>
      <c r="K32" s="55"/>
      <c r="L32" s="44" t="n">
        <f aca="false">IF($G32+$H32&lt;&gt;4,"",IF($G32&gt;$H32,2,IF($G32=$H32,1,0)))</f>
        <v>0</v>
      </c>
      <c r="M32" s="45" t="n">
        <f aca="false">IF($G32+$H32&lt;&gt;4,"",2-$L32)</f>
        <v>2</v>
      </c>
      <c r="N32" s="46" t="str">
        <f aca="false">IF(AND(G32&lt;&gt;"",H32&lt;&gt;"",G32+H32&lt;&gt;4),"!!!","")</f>
        <v/>
      </c>
    </row>
    <row r="33" customFormat="false" ht="12.75" hidden="false" customHeight="true" outlineLevel="0" collapsed="false">
      <c r="A33" s="109" t="n">
        <v>24</v>
      </c>
      <c r="B33" s="35" t="s">
        <v>47</v>
      </c>
      <c r="C33" s="36" t="s">
        <v>123</v>
      </c>
      <c r="D33" s="37" t="s">
        <v>111</v>
      </c>
      <c r="E33" s="38" t="s">
        <v>41</v>
      </c>
      <c r="F33" s="37" t="s">
        <v>108</v>
      </c>
      <c r="G33" s="39" t="n">
        <v>3</v>
      </c>
      <c r="H33" s="40" t="n">
        <v>1</v>
      </c>
      <c r="I33" s="41" t="n">
        <v>93</v>
      </c>
      <c r="J33" s="42" t="n">
        <v>78</v>
      </c>
      <c r="K33" s="55"/>
      <c r="L33" s="44" t="n">
        <f aca="false">IF($G33+$H33&lt;&gt;4,"",IF($G33&gt;$H33,2,IF($G33=$H33,1,0)))</f>
        <v>2</v>
      </c>
      <c r="M33" s="45" t="n">
        <f aca="false">IF($G33+$H33&lt;&gt;4,"",2-$L33)</f>
        <v>0</v>
      </c>
      <c r="N33" s="46" t="str">
        <f aca="false">IF(AND(G33&lt;&gt;"",H33&lt;&gt;"",G33+H33&lt;&gt;4),"!!!","")</f>
        <v/>
      </c>
    </row>
    <row r="34" customFormat="false" ht="12.75" hidden="false" customHeight="true" outlineLevel="0" collapsed="false">
      <c r="A34" s="110"/>
      <c r="B34" s="57"/>
      <c r="C34" s="58"/>
      <c r="D34" s="59"/>
      <c r="E34" s="59"/>
      <c r="F34" s="59"/>
      <c r="G34" s="60"/>
      <c r="H34" s="61"/>
      <c r="I34" s="62"/>
      <c r="J34" s="63"/>
      <c r="K34" s="64"/>
      <c r="L34" s="60"/>
      <c r="M34" s="63"/>
      <c r="N34" s="46"/>
    </row>
    <row r="35" customFormat="false" ht="12.75" hidden="false" customHeight="true" outlineLevel="0" collapsed="false">
      <c r="A35" s="109" t="n">
        <v>25</v>
      </c>
      <c r="B35" s="35" t="s">
        <v>85</v>
      </c>
      <c r="C35" s="36" t="s">
        <v>97</v>
      </c>
      <c r="D35" s="37" t="s">
        <v>108</v>
      </c>
      <c r="E35" s="38" t="s">
        <v>41</v>
      </c>
      <c r="F35" s="37" t="s">
        <v>112</v>
      </c>
      <c r="G35" s="39" t="n">
        <v>2</v>
      </c>
      <c r="H35" s="40" t="n">
        <v>2</v>
      </c>
      <c r="I35" s="41" t="n">
        <v>97</v>
      </c>
      <c r="J35" s="42" t="n">
        <v>83</v>
      </c>
      <c r="K35" s="55"/>
      <c r="L35" s="44" t="n">
        <f aca="false">IF($G35+$H35&lt;&gt;4,"",IF($G35&gt;$H35,2,IF($G35=$H35,1,0)))</f>
        <v>1</v>
      </c>
      <c r="M35" s="45" t="n">
        <f aca="false">IF($G35+$H35&lt;&gt;4,"",2-$L35)</f>
        <v>1</v>
      </c>
      <c r="N35" s="46" t="str">
        <f aca="false">IF(AND(G35&lt;&gt;"",H35&lt;&gt;"",G35+H35&lt;&gt;4),"!!!","")</f>
        <v/>
      </c>
    </row>
    <row r="36" customFormat="false" ht="12.75" hidden="false" customHeight="true" outlineLevel="0" collapsed="false">
      <c r="A36" s="109" t="n">
        <v>26</v>
      </c>
      <c r="B36" s="35" t="s">
        <v>43</v>
      </c>
      <c r="C36" s="36" t="s">
        <v>73</v>
      </c>
      <c r="D36" s="37" t="s">
        <v>115</v>
      </c>
      <c r="E36" s="38" t="s">
        <v>41</v>
      </c>
      <c r="F36" s="37" t="s">
        <v>111</v>
      </c>
      <c r="G36" s="39" t="n">
        <v>2</v>
      </c>
      <c r="H36" s="40" t="n">
        <v>2</v>
      </c>
      <c r="I36" s="41" t="n">
        <v>88</v>
      </c>
      <c r="J36" s="42" t="n">
        <v>84</v>
      </c>
      <c r="K36" s="55"/>
      <c r="L36" s="44" t="n">
        <f aca="false">IF($G36+$H36&lt;&gt;4,"",IF($G36&gt;$H36,2,IF($G36=$H36,1,0)))</f>
        <v>1</v>
      </c>
      <c r="M36" s="45" t="n">
        <f aca="false">IF($G36+$H36&lt;&gt;4,"",2-$L36)</f>
        <v>1</v>
      </c>
      <c r="N36" s="46" t="str">
        <f aca="false">IF(AND(G36&lt;&gt;"",H36&lt;&gt;"",G36+H36&lt;&gt;4),"!!!","")</f>
        <v/>
      </c>
    </row>
    <row r="37" customFormat="false" ht="12.75" hidden="false" customHeight="true" outlineLevel="0" collapsed="false">
      <c r="A37" s="109" t="n">
        <v>27</v>
      </c>
      <c r="B37" s="35" t="s">
        <v>51</v>
      </c>
      <c r="C37" s="36" t="s">
        <v>124</v>
      </c>
      <c r="D37" s="37" t="s">
        <v>114</v>
      </c>
      <c r="E37" s="38" t="s">
        <v>41</v>
      </c>
      <c r="F37" s="37" t="s">
        <v>109</v>
      </c>
      <c r="G37" s="39" t="n">
        <v>3</v>
      </c>
      <c r="H37" s="40" t="n">
        <v>1</v>
      </c>
      <c r="I37" s="41" t="n">
        <v>99</v>
      </c>
      <c r="J37" s="42" t="n">
        <v>86</v>
      </c>
      <c r="K37" s="55"/>
      <c r="L37" s="44" t="n">
        <f aca="false">IF($G37+$H37&lt;&gt;4,"",IF($G37&gt;$H37,2,IF($G37=$H37,1,0)))</f>
        <v>2</v>
      </c>
      <c r="M37" s="45" t="n">
        <f aca="false">IF($G37+$H37&lt;&gt;4,"",2-$L37)</f>
        <v>0</v>
      </c>
      <c r="N37" s="46" t="str">
        <f aca="false">IF(AND(G37&lt;&gt;"",H37&lt;&gt;"",G37+H37&lt;&gt;4),"!!!","")</f>
        <v/>
      </c>
    </row>
    <row r="38" customFormat="false" ht="12.75" hidden="false" customHeight="true" outlineLevel="0" collapsed="false">
      <c r="A38" s="72"/>
      <c r="B38" s="57"/>
      <c r="C38" s="58"/>
      <c r="D38" s="59"/>
      <c r="E38" s="59"/>
      <c r="F38" s="59"/>
      <c r="G38" s="60"/>
      <c r="H38" s="61"/>
      <c r="I38" s="62"/>
      <c r="J38" s="63"/>
      <c r="K38" s="64"/>
      <c r="L38" s="60"/>
      <c r="M38" s="63"/>
      <c r="N38" s="46"/>
    </row>
    <row r="39" customFormat="false" ht="12.75" hidden="false" customHeight="true" outlineLevel="0" collapsed="false">
      <c r="A39" s="109" t="n">
        <v>28</v>
      </c>
      <c r="B39" s="35" t="s">
        <v>47</v>
      </c>
      <c r="C39" s="36" t="s">
        <v>125</v>
      </c>
      <c r="D39" s="37" t="s">
        <v>111</v>
      </c>
      <c r="E39" s="38" t="s">
        <v>41</v>
      </c>
      <c r="F39" s="37" t="s">
        <v>109</v>
      </c>
      <c r="G39" s="39" t="n">
        <v>3</v>
      </c>
      <c r="H39" s="40" t="n">
        <v>1</v>
      </c>
      <c r="I39" s="41" t="n">
        <v>94</v>
      </c>
      <c r="J39" s="42" t="n">
        <v>80</v>
      </c>
      <c r="K39" s="55"/>
      <c r="L39" s="44" t="n">
        <f aca="false">IF($G39+$H39&lt;&gt;4,"",IF($G39&gt;$H39,2,IF($G39=$H39,1,0)))</f>
        <v>2</v>
      </c>
      <c r="M39" s="45" t="n">
        <f aca="false">IF($G39+$H39&lt;&gt;4,"",2-$L39)</f>
        <v>0</v>
      </c>
      <c r="N39" s="46" t="str">
        <f aca="false">IF(AND(G39&lt;&gt;"",H39&lt;&gt;"",G39+H39&lt;&gt;4),"!!!","")</f>
        <v/>
      </c>
    </row>
    <row r="40" customFormat="false" ht="12.75" hidden="false" customHeight="true" outlineLevel="0" collapsed="false">
      <c r="A40" s="109" t="n">
        <v>29</v>
      </c>
      <c r="B40" s="35" t="s">
        <v>85</v>
      </c>
      <c r="C40" s="36" t="s">
        <v>105</v>
      </c>
      <c r="D40" s="37" t="s">
        <v>108</v>
      </c>
      <c r="E40" s="38" t="s">
        <v>41</v>
      </c>
      <c r="F40" s="37" t="s">
        <v>114</v>
      </c>
      <c r="G40" s="39" t="n">
        <v>3</v>
      </c>
      <c r="H40" s="40" t="n">
        <v>1</v>
      </c>
      <c r="I40" s="41" t="n">
        <v>98</v>
      </c>
      <c r="J40" s="42" t="n">
        <v>89</v>
      </c>
      <c r="K40" s="55"/>
      <c r="L40" s="44" t="n">
        <f aca="false">IF($G40+$H40&lt;&gt;4,"",IF($G40&gt;$H40,2,IF($G40=$H40,1,0)))</f>
        <v>2</v>
      </c>
      <c r="M40" s="45" t="n">
        <f aca="false">IF($G40+$H40&lt;&gt;4,"",2-$L40)</f>
        <v>0</v>
      </c>
      <c r="N40" s="46" t="str">
        <f aca="false">IF(AND(G40&lt;&gt;"",H40&lt;&gt;"",G40+H40&lt;&gt;4),"!!!","")</f>
        <v/>
      </c>
    </row>
    <row r="41" customFormat="false" ht="12.75" hidden="false" customHeight="true" outlineLevel="0" collapsed="false">
      <c r="A41" s="109" t="n">
        <v>30</v>
      </c>
      <c r="B41" s="35" t="s">
        <v>85</v>
      </c>
      <c r="C41" s="36" t="s">
        <v>126</v>
      </c>
      <c r="D41" s="37" t="s">
        <v>112</v>
      </c>
      <c r="E41" s="38" t="s">
        <v>41</v>
      </c>
      <c r="F41" s="37" t="s">
        <v>115</v>
      </c>
      <c r="G41" s="39" t="n">
        <v>1</v>
      </c>
      <c r="H41" s="40" t="n">
        <v>3</v>
      </c>
      <c r="I41" s="41" t="n">
        <v>80</v>
      </c>
      <c r="J41" s="42" t="n">
        <v>104</v>
      </c>
      <c r="K41" s="55"/>
      <c r="L41" s="44" t="n">
        <f aca="false">IF($G41+$H41&lt;&gt;4,"",IF($G41&gt;$H41,2,IF($G41=$H41,1,0)))</f>
        <v>0</v>
      </c>
      <c r="M41" s="45" t="n">
        <f aca="false">IF($G41+$H41&lt;&gt;4,"",2-$L41)</f>
        <v>2</v>
      </c>
      <c r="N41" s="46" t="str">
        <f aca="false">IF(AND(G41&lt;&gt;"",H41&lt;&gt;"",G41+H41&lt;&gt;4),"!!!","")</f>
        <v/>
      </c>
    </row>
    <row r="42" customFormat="false" ht="4.5" hidden="false" customHeight="true" outlineLevel="0" collapsed="false">
      <c r="A42" s="78"/>
      <c r="B42" s="78"/>
      <c r="C42" s="79"/>
      <c r="D42" s="80"/>
      <c r="E42" s="81"/>
      <c r="F42" s="81"/>
      <c r="G42" s="82"/>
      <c r="H42" s="82"/>
      <c r="I42" s="83"/>
      <c r="J42" s="83"/>
      <c r="K42" s="83"/>
      <c r="L42" s="83"/>
      <c r="M42" s="83"/>
    </row>
    <row r="43" s="88" customFormat="true" ht="10.5" hidden="false" customHeight="true" outlineLevel="0" collapsed="false">
      <c r="A43" s="84" t="s">
        <v>56</v>
      </c>
      <c r="B43" s="85"/>
      <c r="C43" s="85"/>
      <c r="D43" s="85"/>
      <c r="E43" s="85"/>
      <c r="F43" s="85"/>
      <c r="G43" s="86" t="n">
        <f aca="false">SUM(G3:H42)</f>
        <v>120</v>
      </c>
      <c r="H43" s="86"/>
      <c r="I43" s="86" t="n">
        <f aca="false">SUM(I3:J42)</f>
        <v>5303</v>
      </c>
      <c r="J43" s="86"/>
      <c r="K43" s="87"/>
      <c r="L43" s="86" t="n">
        <f aca="false">SUM(L3:M42)</f>
        <v>60</v>
      </c>
      <c r="M43" s="86"/>
      <c r="N43" s="76"/>
      <c r="O43" s="5"/>
      <c r="P43" s="5"/>
      <c r="Q43" s="5"/>
      <c r="R43" s="5"/>
      <c r="S43" s="5"/>
      <c r="T43" s="5"/>
      <c r="U43" s="5"/>
      <c r="V43" s="5"/>
      <c r="W43" s="5"/>
      <c r="X43" s="6"/>
      <c r="Y43" s="6"/>
      <c r="Z43" s="6"/>
      <c r="AA43" s="6"/>
      <c r="AB43" s="6"/>
      <c r="AC43" s="7"/>
      <c r="AD43" s="7"/>
      <c r="AE43" s="7"/>
      <c r="AF43" s="7"/>
      <c r="AG43" s="7"/>
      <c r="AH43" s="7"/>
      <c r="AI43" s="77"/>
    </row>
    <row r="44" customFormat="false" ht="4.5" hidden="false" customHeight="true" outlineLevel="0" collapsed="false"/>
    <row r="45" customFormat="false" ht="11.25" hidden="false" customHeight="true" outlineLevel="0" collapsed="false">
      <c r="A45" s="89" t="s">
        <v>78</v>
      </c>
      <c r="B45" s="90"/>
      <c r="C45" s="91"/>
      <c r="D45" s="92" t="s">
        <v>108</v>
      </c>
      <c r="AD45" s="93" t="s">
        <v>79</v>
      </c>
      <c r="AE45" s="94"/>
      <c r="AF45" s="94"/>
      <c r="AG45" s="94"/>
      <c r="AH45" s="95"/>
    </row>
    <row r="46" customFormat="false" ht="11.25" hidden="false" customHeight="true" outlineLevel="0" collapsed="false">
      <c r="A46" s="96"/>
      <c r="B46" s="96"/>
      <c r="C46" s="97"/>
      <c r="D46" s="92" t="s">
        <v>111</v>
      </c>
      <c r="AD46" s="98" t="s">
        <v>80</v>
      </c>
      <c r="AE46" s="99"/>
      <c r="AF46" s="99"/>
      <c r="AG46" s="99"/>
      <c r="AH46" s="100"/>
    </row>
    <row r="47" customFormat="false" ht="11.25" hidden="false" customHeight="true" outlineLevel="0" collapsed="false">
      <c r="A47" s="101"/>
      <c r="B47" s="101"/>
      <c r="C47" s="102"/>
      <c r="D47" s="92" t="s">
        <v>114</v>
      </c>
      <c r="AD47" s="98" t="s">
        <v>81</v>
      </c>
      <c r="AE47" s="99"/>
      <c r="AF47" s="99"/>
      <c r="AG47" s="99"/>
      <c r="AH47" s="100"/>
    </row>
    <row r="48" customFormat="false" ht="11.25" hidden="false" customHeight="true" outlineLevel="0" collapsed="false">
      <c r="A48" s="101"/>
      <c r="B48" s="101"/>
      <c r="C48" s="102"/>
      <c r="D48" s="92" t="s">
        <v>109</v>
      </c>
      <c r="AD48" s="98" t="s">
        <v>82</v>
      </c>
      <c r="AE48" s="99"/>
      <c r="AF48" s="99"/>
      <c r="AG48" s="99"/>
      <c r="AH48" s="100"/>
    </row>
    <row r="49" customFormat="false" ht="11.25" hidden="false" customHeight="true" outlineLevel="0" collapsed="false">
      <c r="A49" s="101"/>
      <c r="B49" s="101"/>
      <c r="C49" s="102"/>
      <c r="D49" s="103" t="s">
        <v>112</v>
      </c>
      <c r="AD49" s="104" t="s">
        <v>83</v>
      </c>
      <c r="AE49" s="105"/>
      <c r="AF49" s="105"/>
      <c r="AG49" s="105"/>
      <c r="AH49" s="106"/>
    </row>
    <row r="50" customFormat="false" ht="11.25" hidden="false" customHeight="true" outlineLevel="0" collapsed="false">
      <c r="A50" s="101"/>
      <c r="B50" s="101"/>
      <c r="C50" s="102"/>
      <c r="D50" s="92" t="s">
        <v>115</v>
      </c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43:H43"/>
    <mergeCell ref="I43:J43"/>
    <mergeCell ref="L43:M43"/>
  </mergeCells>
  <printOptions headings="false" gridLines="false" gridLinesSet="true" horizontalCentered="false" verticalCentered="false"/>
  <pageMargins left="0.390277777777778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D23" activeCellId="0" sqref="A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56"/>
    <col collapsed="false" customWidth="true" hidden="false" outlineLevel="0" max="2" min="2" style="119" width="5.28"/>
    <col collapsed="false" customWidth="true" hidden="false" outlineLevel="0" max="3" min="3" style="119" width="11.85"/>
    <col collapsed="false" customWidth="true" hidden="false" outlineLevel="0" max="4" min="4" style="119" width="25.7"/>
    <col collapsed="false" customWidth="true" hidden="false" outlineLevel="0" max="5" min="5" style="119" width="2.56"/>
    <col collapsed="false" customWidth="true" hidden="false" outlineLevel="0" max="6" min="6" style="119" width="25.7"/>
    <col collapsed="false" customWidth="true" hidden="false" outlineLevel="0" max="8" min="7" style="4" width="5.71"/>
    <col collapsed="false" customWidth="true" hidden="false" outlineLevel="0" max="10" min="9" style="5" width="6.7"/>
    <col collapsed="false" customWidth="true" hidden="false" outlineLevel="0" max="11" min="11" style="5" width="0.7"/>
    <col collapsed="false" customWidth="true" hidden="false" outlineLevel="0" max="13" min="12" style="5" width="5.99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19" min="18" style="5" width="5.56"/>
    <col collapsed="false" customWidth="true" hidden="true" outlineLevel="0" max="20" min="20" style="5" width="6.56"/>
    <col collapsed="false" customWidth="true" hidden="true" outlineLevel="0" max="23" min="21" style="5" width="5.56"/>
    <col collapsed="false" customWidth="true" hidden="true" outlineLevel="0" max="25" min="24" style="6" width="5.56"/>
    <col collapsed="false" customWidth="true" hidden="true" outlineLevel="0" max="26" min="26" style="6" width="6.56"/>
    <col collapsed="false" customWidth="true" hidden="true" outlineLevel="0" max="27" min="27" style="6" width="9.56"/>
    <col collapsed="false" customWidth="true" hidden="fals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5.28"/>
    <col collapsed="false" customWidth="true" hidden="false" outlineLevel="0" max="31" min="31" style="7" width="7.42"/>
    <col collapsed="false" customWidth="true" hidden="false" outlineLevel="0" max="34" min="32" style="7" width="8.41"/>
    <col collapsed="false" customWidth="true" hidden="false" outlineLevel="0" max="35" min="35" style="7" width="25.7"/>
    <col collapsed="false" customWidth="true" hidden="false" outlineLevel="0" max="37" min="37" style="0" width="21.84"/>
    <col collapsed="false" customWidth="true" hidden="false" outlineLevel="0" max="38" min="38" style="0" width="7.56"/>
  </cols>
  <sheetData>
    <row r="1" s="129" customFormat="true" ht="19.5" hidden="false" customHeight="true" outlineLevel="0" collapsed="false">
      <c r="A1" s="120" t="s">
        <v>127</v>
      </c>
      <c r="B1" s="120"/>
      <c r="C1" s="120"/>
      <c r="D1" s="120"/>
      <c r="E1" s="120"/>
      <c r="F1" s="120"/>
      <c r="G1" s="121" t="s">
        <v>16</v>
      </c>
      <c r="H1" s="121"/>
      <c r="I1" s="121"/>
      <c r="J1" s="121"/>
      <c r="K1" s="122"/>
      <c r="L1" s="123" t="s">
        <v>17</v>
      </c>
      <c r="M1" s="123"/>
      <c r="N1" s="124"/>
      <c r="O1" s="125" t="s">
        <v>18</v>
      </c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6"/>
      <c r="AC1" s="127" t="s">
        <v>128</v>
      </c>
      <c r="AD1" s="127"/>
      <c r="AE1" s="127"/>
      <c r="AF1" s="127"/>
      <c r="AG1" s="127"/>
      <c r="AH1" s="127"/>
      <c r="AI1" s="128"/>
      <c r="AJ1" s="15" t="s">
        <v>19</v>
      </c>
      <c r="AK1" s="15"/>
      <c r="AL1" s="15"/>
      <c r="AM1" s="15"/>
      <c r="AN1" s="15"/>
      <c r="AO1" s="15"/>
      <c r="AP1" s="128"/>
      <c r="AQ1" s="128"/>
      <c r="AR1" s="128"/>
    </row>
    <row r="2" s="131" customFormat="true" ht="40.5" hidden="false" customHeight="true" outlineLevel="0" collapsed="false">
      <c r="A2" s="18" t="s">
        <v>20</v>
      </c>
      <c r="B2" s="19" t="s">
        <v>21</v>
      </c>
      <c r="C2" s="19" t="s">
        <v>22</v>
      </c>
      <c r="D2" s="130" t="str">
        <f aca="false">IF(D54="","Bitte zuerst die 6 Mannschaftsnamen unten ab Zeile 45 eingeben","Spielpaarung")</f>
        <v>Spielpaarung</v>
      </c>
      <c r="E2" s="130"/>
      <c r="F2" s="130"/>
      <c r="G2" s="22" t="s">
        <v>23</v>
      </c>
      <c r="H2" s="22"/>
      <c r="I2" s="23" t="s">
        <v>24</v>
      </c>
      <c r="J2" s="23"/>
      <c r="K2" s="24"/>
      <c r="L2" s="25" t="s">
        <v>25</v>
      </c>
      <c r="M2" s="25"/>
      <c r="N2" s="26"/>
      <c r="O2" s="27" t="s">
        <v>26</v>
      </c>
      <c r="P2" s="27" t="s">
        <v>27</v>
      </c>
      <c r="Q2" s="27" t="s">
        <v>28</v>
      </c>
      <c r="R2" s="28" t="s">
        <v>29</v>
      </c>
      <c r="S2" s="29" t="s">
        <v>30</v>
      </c>
      <c r="T2" s="27" t="s">
        <v>25</v>
      </c>
      <c r="U2" s="28" t="s">
        <v>31</v>
      </c>
      <c r="V2" s="29" t="s">
        <v>32</v>
      </c>
      <c r="W2" s="27" t="s">
        <v>33</v>
      </c>
      <c r="X2" s="29" t="s">
        <v>34</v>
      </c>
      <c r="Y2" s="29" t="s">
        <v>35</v>
      </c>
      <c r="Z2" s="27" t="s">
        <v>36</v>
      </c>
      <c r="AA2" s="30" t="s">
        <v>37</v>
      </c>
      <c r="AB2" s="31"/>
      <c r="AC2" s="32" t="s">
        <v>26</v>
      </c>
      <c r="AD2" s="32" t="s">
        <v>27</v>
      </c>
      <c r="AE2" s="32" t="s">
        <v>28</v>
      </c>
      <c r="AF2" s="32" t="s">
        <v>25</v>
      </c>
      <c r="AG2" s="32" t="s">
        <v>33</v>
      </c>
      <c r="AH2" s="32" t="s">
        <v>36</v>
      </c>
      <c r="AI2" s="128"/>
      <c r="AJ2" s="32" t="s">
        <v>26</v>
      </c>
      <c r="AK2" s="32" t="s">
        <v>27</v>
      </c>
      <c r="AL2" s="32" t="s">
        <v>28</v>
      </c>
      <c r="AM2" s="32" t="s">
        <v>25</v>
      </c>
      <c r="AN2" s="32" t="s">
        <v>33</v>
      </c>
      <c r="AO2" s="32" t="s">
        <v>129</v>
      </c>
    </row>
    <row r="3" customFormat="false" ht="12.75" hidden="false" customHeight="true" outlineLevel="0" collapsed="false">
      <c r="A3" s="38" t="n">
        <v>1</v>
      </c>
      <c r="B3" s="132" t="s">
        <v>85</v>
      </c>
      <c r="C3" s="133" t="s">
        <v>86</v>
      </c>
      <c r="D3" s="134" t="s">
        <v>130</v>
      </c>
      <c r="E3" s="135" t="s">
        <v>41</v>
      </c>
      <c r="F3" s="134" t="s">
        <v>131</v>
      </c>
      <c r="G3" s="39" t="n">
        <v>1</v>
      </c>
      <c r="H3" s="40" t="n">
        <v>3</v>
      </c>
      <c r="I3" s="41" t="n">
        <v>64</v>
      </c>
      <c r="J3" s="42" t="n">
        <v>97</v>
      </c>
      <c r="K3" s="43"/>
      <c r="L3" s="44" t="n">
        <f aca="false">IF($G3+$H3&lt;&gt;4,"",IF($G3&gt;$H3,2,IF($G3=$H3,1,0)))</f>
        <v>0</v>
      </c>
      <c r="M3" s="45" t="n">
        <f aca="false">IF($G3+$H3&lt;&gt;4,"",2-$L3)</f>
        <v>2</v>
      </c>
      <c r="N3" s="46" t="str">
        <f aca="false">IF(AND(G3&lt;&gt;"",H3&lt;&gt;"",G3+H3&lt;&gt;4),"!!!","")</f>
        <v/>
      </c>
      <c r="O3" s="47" t="n">
        <f aca="false">RANK(AA3,$AA$3:$AA$9)</f>
        <v>4</v>
      </c>
      <c r="P3" s="48" t="str">
        <f aca="false">D54</f>
        <v>MTV SG Borsum/ Harsum II</v>
      </c>
      <c r="Q3" s="47" t="n">
        <f aca="false">(R3+S3)/2</f>
        <v>8</v>
      </c>
      <c r="R3" s="49" t="n">
        <f aca="false">SUMIF($D$3:$D$52,$P3,$L$3:$L$52)+SUMIF($F$3:$F$52,$P3,$M$3:$M$52)</f>
        <v>10</v>
      </c>
      <c r="S3" s="50" t="n">
        <f aca="false">SUMIF($D$3:$D$52,$P3,$M$3:$M$52)+SUMIF($F$3:$F$52,$P3,$L$3:$L$52)</f>
        <v>6</v>
      </c>
      <c r="T3" s="47" t="str">
        <f aca="false">R3&amp;" : "&amp;S3</f>
        <v>10 : 6</v>
      </c>
      <c r="U3" s="49" t="n">
        <f aca="false">SUMIF($D$3:$D$52,$P3,$G$3:$G$52)+SUMIF($F$3:$F$52,$P3,$H$3:$H$52)</f>
        <v>20</v>
      </c>
      <c r="V3" s="50" t="n">
        <f aca="false">SUMIF($D$3:$D$52,$P3,$H$3:$H$52)+SUMIF($F$3:$F$52,$P3,$G$3:$G$52)</f>
        <v>12</v>
      </c>
      <c r="W3" s="47" t="str">
        <f aca="false">U3&amp;" : "&amp;V3</f>
        <v>20 : 12</v>
      </c>
      <c r="X3" s="49" t="n">
        <f aca="false">SUMIF($D$3:$D$52,$P3,$I$3:$I$52)+SUMIF($F$3:$F$52,$P3,$J$3:$J$52)</f>
        <v>706</v>
      </c>
      <c r="Y3" s="50" t="n">
        <f aca="false">SUMIF($D$3:$D$52,$P3,$J$3:$J$52)+SUMIF($F$3:$F$52,$P3,$I$3:$I$52)</f>
        <v>590</v>
      </c>
      <c r="Z3" s="47" t="str">
        <f aca="false">X3&amp;" : "&amp;Y3</f>
        <v>706 : 590</v>
      </c>
      <c r="AA3" s="51" t="n">
        <f aca="false">R3*1000000000+(R3-S3)*10000000+(U3-V3)*10000+(X3-Y3)-ROW(P3)/100</f>
        <v>10040080115.97</v>
      </c>
      <c r="AB3" s="52"/>
      <c r="AC3" s="53" t="n">
        <v>1</v>
      </c>
      <c r="AD3" s="54" t="str">
        <f aca="false">VLOOKUP($AC3,$O$3:$P$9,2,FALSE())</f>
        <v>MTV Banteln</v>
      </c>
      <c r="AE3" s="53" t="n">
        <f aca="false">VLOOKUP($AC3,$O$3:$Z$9,3,FALSE())</f>
        <v>9</v>
      </c>
      <c r="AF3" s="53" t="str">
        <f aca="false">VLOOKUP($AC3,$O$3:$Z$9,6,FALSE())</f>
        <v>14 : 4</v>
      </c>
      <c r="AG3" s="53" t="str">
        <f aca="false">VLOOKUP($AC3,$O$3:$Z$9,9,FALSE())</f>
        <v>26 : 10</v>
      </c>
      <c r="AH3" s="53" t="str">
        <f aca="false">VLOOKUP($AC3,$O$3:$Z$9,12,FALSE())</f>
        <v>840 : 630</v>
      </c>
      <c r="AI3" s="0"/>
      <c r="AJ3" s="53" t="n">
        <v>1</v>
      </c>
      <c r="AK3" s="54" t="str">
        <f aca="false">VLOOKUP($AJ3,$O$3:$P$9,2,FALSE())</f>
        <v>MTV Banteln</v>
      </c>
      <c r="AL3" s="53" t="n">
        <f aca="false">VLOOKUP($AJ3,$O$3:$Z$9,3,FALSE())</f>
        <v>9</v>
      </c>
      <c r="AM3" s="53" t="str">
        <f aca="false">VLOOKUP($AJ3,$O$3:$Z$9,6,FALSE())</f>
        <v>14 : 4</v>
      </c>
      <c r="AN3" s="53" t="str">
        <f aca="false">VLOOKUP($AJ3,$O$3:$Z$9,9,FALSE())</f>
        <v>26 : 10</v>
      </c>
      <c r="AO3" s="53" t="str">
        <f aca="false">VLOOKUP($AJ3,$O$3:$Z$9,12,FALSE())</f>
        <v>840 : 630</v>
      </c>
    </row>
    <row r="4" customFormat="false" ht="12.75" hidden="false" customHeight="true" outlineLevel="0" collapsed="false">
      <c r="A4" s="38" t="n">
        <v>2</v>
      </c>
      <c r="B4" s="132" t="s">
        <v>38</v>
      </c>
      <c r="C4" s="133" t="s">
        <v>39</v>
      </c>
      <c r="D4" s="134" t="s">
        <v>132</v>
      </c>
      <c r="E4" s="135" t="s">
        <v>41</v>
      </c>
      <c r="F4" s="134" t="s">
        <v>133</v>
      </c>
      <c r="G4" s="39" t="n">
        <v>1</v>
      </c>
      <c r="H4" s="40" t="n">
        <v>3</v>
      </c>
      <c r="I4" s="41" t="n">
        <v>78</v>
      </c>
      <c r="J4" s="42" t="n">
        <v>95</v>
      </c>
      <c r="K4" s="55"/>
      <c r="L4" s="44" t="n">
        <f aca="false">IF($G4+$H4&lt;&gt;4,"",IF($G4&gt;$H4,2,IF($G4=$H4,1,0)))</f>
        <v>0</v>
      </c>
      <c r="M4" s="45" t="n">
        <f aca="false">IF($G4+$H4&lt;&gt;4,"",2-$L4)</f>
        <v>2</v>
      </c>
      <c r="N4" s="46" t="str">
        <f aca="false">IF(AND(G4&lt;&gt;"",H4&lt;&gt;"",G4+H4&lt;&gt;4),"!!!","")</f>
        <v/>
      </c>
      <c r="O4" s="47" t="n">
        <f aca="false">RANK(AA4,$AA$3:$AA$9)</f>
        <v>1</v>
      </c>
      <c r="P4" s="48" t="str">
        <f aca="false">D55</f>
        <v>MTV Banteln</v>
      </c>
      <c r="Q4" s="47" t="n">
        <f aca="false">(R4+S4)/2</f>
        <v>9</v>
      </c>
      <c r="R4" s="49" t="n">
        <f aca="false">SUMIF($D$3:$D$52,$P4,$L$3:$L$52)+SUMIF($F$3:$F$52,$P4,$M$3:$M$52)</f>
        <v>14</v>
      </c>
      <c r="S4" s="50" t="n">
        <f aca="false">SUMIF($D$3:$D$52,$P4,$M$3:$M$52)+SUMIF($F$3:$F$52,$P4,$L$3:$L$52)</f>
        <v>4</v>
      </c>
      <c r="T4" s="47" t="str">
        <f aca="false">R4&amp;" : "&amp;S4</f>
        <v>14 : 4</v>
      </c>
      <c r="U4" s="49" t="n">
        <f aca="false">SUMIF($D$3:$D$52,$P4,$G$3:$G$52)+SUMIF($F$3:$F$52,$P4,$H$3:$H$52)</f>
        <v>26</v>
      </c>
      <c r="V4" s="50" t="n">
        <f aca="false">SUMIF($D$3:$D$52,$P4,$H$3:$H$52)+SUMIF($F$3:$F$52,$P4,$G$3:$G$52)</f>
        <v>10</v>
      </c>
      <c r="W4" s="47" t="str">
        <f aca="false">U4&amp;" : "&amp;V4</f>
        <v>26 : 10</v>
      </c>
      <c r="X4" s="49" t="n">
        <f aca="false">SUMIF($D$3:$D$52,$P4,$I$3:$I$52)+SUMIF($F$3:$F$52,$P4,$J$3:$J$52)</f>
        <v>840</v>
      </c>
      <c r="Y4" s="50" t="n">
        <f aca="false">SUMIF($D$3:$D$52,$P4,$J$3:$J$52)+SUMIF($F$3:$F$52,$P4,$I$3:$I$52)</f>
        <v>630</v>
      </c>
      <c r="Z4" s="47" t="str">
        <f aca="false">X4&amp;" : "&amp;Y4</f>
        <v>840 : 630</v>
      </c>
      <c r="AA4" s="51" t="n">
        <f aca="false">R4*1000000000+(R4-S4)*10000000+(U4-V4)*10000+(X4-Y4)-ROW(P4)/100</f>
        <v>14100160209.96</v>
      </c>
      <c r="AB4" s="52"/>
      <c r="AC4" s="53" t="n">
        <v>2</v>
      </c>
      <c r="AD4" s="54" t="str">
        <f aca="false">VLOOKUP($AC4,$O$3:$Z$9,2,FALSE())</f>
        <v>SV Hildesia Diekholzen I</v>
      </c>
      <c r="AE4" s="53" t="n">
        <f aca="false">VLOOKUP($AC4,$O$3:$Z$9,3,FALSE())</f>
        <v>9</v>
      </c>
      <c r="AF4" s="53" t="str">
        <f aca="false">VLOOKUP($AC4,$O$3:$Z$9,6,FALSE())</f>
        <v>14 : 4</v>
      </c>
      <c r="AG4" s="53" t="str">
        <f aca="false">VLOOKUP($AC4,$O$3:$Z$9,9,FALSE())</f>
        <v>24 : 12</v>
      </c>
      <c r="AH4" s="53" t="str">
        <f aca="false">VLOOKUP($AC4,$O$3:$Z$9,12,FALSE())</f>
        <v>815 : 731</v>
      </c>
      <c r="AI4" s="0"/>
      <c r="AJ4" s="53" t="n">
        <v>2</v>
      </c>
      <c r="AK4" s="54" t="str">
        <f aca="false">VLOOKUP($AJ4,$O$3:$Z$9,2,FALSE())</f>
        <v>SV Hildesia Diekholzen I</v>
      </c>
      <c r="AL4" s="53" t="n">
        <f aca="false">VLOOKUP($AJ4,$O$3:$Z$9,3,FALSE())</f>
        <v>9</v>
      </c>
      <c r="AM4" s="53" t="str">
        <f aca="false">VLOOKUP($AJ4,$O$3:$Z$9,6,FALSE())</f>
        <v>14 : 4</v>
      </c>
      <c r="AN4" s="53" t="str">
        <f aca="false">VLOOKUP($AJ4,$O$3:$Z$9,9,FALSE())</f>
        <v>24 : 12</v>
      </c>
      <c r="AO4" s="53" t="str">
        <f aca="false">VLOOKUP($AJ4,$O$3:$Z$9,12,FALSE())</f>
        <v>815 : 731</v>
      </c>
    </row>
    <row r="5" customFormat="false" ht="12.75" hidden="false" customHeight="true" outlineLevel="0" collapsed="false">
      <c r="A5" s="38" t="n">
        <v>3</v>
      </c>
      <c r="B5" s="132" t="s">
        <v>38</v>
      </c>
      <c r="C5" s="133" t="s">
        <v>39</v>
      </c>
      <c r="D5" s="134" t="s">
        <v>134</v>
      </c>
      <c r="E5" s="135" t="s">
        <v>41</v>
      </c>
      <c r="F5" s="134" t="s">
        <v>135</v>
      </c>
      <c r="G5" s="39" t="n">
        <v>3</v>
      </c>
      <c r="H5" s="40" t="n">
        <v>1</v>
      </c>
      <c r="I5" s="41" t="n">
        <v>98</v>
      </c>
      <c r="J5" s="42" t="n">
        <v>91</v>
      </c>
      <c r="K5" s="55"/>
      <c r="L5" s="44" t="n">
        <f aca="false">IF($G5+$H5&lt;&gt;4,"",IF($G5&gt;$H5,2,IF($G5=$H5,1,0)))</f>
        <v>2</v>
      </c>
      <c r="M5" s="45" t="n">
        <f aca="false">IF($G5+$H5&lt;&gt;4,"",2-$L5)</f>
        <v>0</v>
      </c>
      <c r="N5" s="46" t="str">
        <f aca="false">IF(AND(G5&lt;&gt;"",H5&lt;&gt;"",G5+H5&lt;&gt;4),"!!!","")</f>
        <v/>
      </c>
      <c r="O5" s="47" t="n">
        <f aca="false">RANK(AA5,$AA$3:$AA$9)</f>
        <v>6</v>
      </c>
      <c r="P5" s="48" t="str">
        <f aca="false">D56</f>
        <v>SV Hildesia Diekholzen II</v>
      </c>
      <c r="Q5" s="47" t="n">
        <f aca="false">(R5+S5)/2</f>
        <v>8</v>
      </c>
      <c r="R5" s="49" t="n">
        <f aca="false">SUMIF($D$3:$D$52,$P5,$L$3:$L$52)+SUMIF($F$3:$F$52,$P5,$M$3:$M$52)</f>
        <v>2</v>
      </c>
      <c r="S5" s="50" t="n">
        <f aca="false">SUMIF($D$3:$D$52,$P5,$M$3:$M$52)+SUMIF($F$3:$F$52,$P5,$L$3:$L$52)</f>
        <v>14</v>
      </c>
      <c r="T5" s="47" t="str">
        <f aca="false">R5&amp;" : "&amp;S5</f>
        <v>2 : 14</v>
      </c>
      <c r="U5" s="49" t="n">
        <f aca="false">SUMIF($D$3:$D$52,$P5,$G$3:$G$52)+SUMIF($F$3:$F$52,$P5,$H$3:$H$52)</f>
        <v>6</v>
      </c>
      <c r="V5" s="50" t="n">
        <f aca="false">SUMIF($D$3:$D$52,$P5,$H$3:$H$52)+SUMIF($F$3:$F$52,$P5,$G$3:$G$52)</f>
        <v>26</v>
      </c>
      <c r="W5" s="47" t="str">
        <f aca="false">U5&amp;" : "&amp;V5</f>
        <v>6 : 26</v>
      </c>
      <c r="X5" s="49" t="n">
        <f aca="false">SUMIF($D$3:$D$52,$P5,$I$3:$I$52)+SUMIF($F$3:$F$52,$P5,$J$3:$J$52)</f>
        <v>553</v>
      </c>
      <c r="Y5" s="50" t="n">
        <f aca="false">SUMIF($D$3:$D$52,$P5,$J$3:$J$52)+SUMIF($F$3:$F$52,$P5,$I$3:$I$52)</f>
        <v>773</v>
      </c>
      <c r="Z5" s="47" t="str">
        <f aca="false">X5&amp;" : "&amp;Y5</f>
        <v>553 : 773</v>
      </c>
      <c r="AA5" s="51" t="n">
        <f aca="false">R5*1000000000+(R5-S5)*10000000+(U5-V5)*10000+(X5-Y5)-ROW(P5)/100</f>
        <v>1879799779.95</v>
      </c>
      <c r="AB5" s="52"/>
      <c r="AC5" s="53" t="n">
        <v>3</v>
      </c>
      <c r="AD5" s="54" t="str">
        <f aca="false">VLOOKUP($AC5,$O$3:$Z$9,2,FALSE())</f>
        <v>MTV Bledeln</v>
      </c>
      <c r="AE5" s="53" t="n">
        <f aca="false">VLOOKUP($AC5,$O$3:$Z$9,3,FALSE())</f>
        <v>9</v>
      </c>
      <c r="AF5" s="53" t="str">
        <f aca="false">VLOOKUP($AC5,$O$3:$Z$9,6,FALSE())</f>
        <v>11 : 7</v>
      </c>
      <c r="AG5" s="53" t="str">
        <f aca="false">VLOOKUP($AC5,$O$3:$Z$9,9,FALSE())</f>
        <v>21 : 15</v>
      </c>
      <c r="AH5" s="53" t="str">
        <f aca="false">VLOOKUP($AC5,$O$3:$Z$9,12,FALSE())</f>
        <v>788 : 722</v>
      </c>
      <c r="AI5" s="0"/>
      <c r="AJ5" s="53" t="n">
        <v>3</v>
      </c>
      <c r="AK5" s="54" t="str">
        <f aca="false">VLOOKUP($AJ5,$O$3:$Z$9,2,FALSE())</f>
        <v>MTV Bledeln</v>
      </c>
      <c r="AL5" s="53" t="n">
        <f aca="false">VLOOKUP($AJ5,$O$3:$Z$9,3,FALSE())</f>
        <v>9</v>
      </c>
      <c r="AM5" s="53" t="str">
        <f aca="false">VLOOKUP($AJ5,$O$3:$Z$9,6,FALSE())</f>
        <v>11 : 7</v>
      </c>
      <c r="AN5" s="53" t="str">
        <f aca="false">VLOOKUP($AJ5,$O$3:$Z$9,9,FALSE())</f>
        <v>21 : 15</v>
      </c>
      <c r="AO5" s="53" t="str">
        <f aca="false">VLOOKUP($AJ5,$O$3:$Z$9,12,FALSE())</f>
        <v>788 : 722</v>
      </c>
    </row>
    <row r="6" customFormat="false" ht="12.75" hidden="false" customHeight="true" outlineLevel="0" collapsed="false">
      <c r="A6" s="111"/>
      <c r="B6" s="136"/>
      <c r="C6" s="137"/>
      <c r="D6" s="138"/>
      <c r="E6" s="139"/>
      <c r="F6" s="138"/>
      <c r="G6" s="140"/>
      <c r="H6" s="141"/>
      <c r="I6" s="142"/>
      <c r="J6" s="143"/>
      <c r="K6" s="144"/>
      <c r="L6" s="140"/>
      <c r="M6" s="143"/>
      <c r="N6" s="46"/>
      <c r="O6" s="47" t="n">
        <f aca="false">RANK(AA6,$AA$3:$AA$9)</f>
        <v>2</v>
      </c>
      <c r="P6" s="48" t="str">
        <f aca="false">D57</f>
        <v>SV Hildesia Diekholzen I</v>
      </c>
      <c r="Q6" s="47" t="n">
        <f aca="false">(R6+S6)/2</f>
        <v>9</v>
      </c>
      <c r="R6" s="49" t="n">
        <f aca="false">SUMIF($D$3:$D$52,$P6,$L$3:$L$52)+SUMIF($F$3:$F$52,$P6,$M$3:$M$52)</f>
        <v>14</v>
      </c>
      <c r="S6" s="50" t="n">
        <f aca="false">SUMIF($D$3:$D$52,$P6,$M$3:$M$52)+SUMIF($F$3:$F$52,$P6,$L$3:$L$52)</f>
        <v>4</v>
      </c>
      <c r="T6" s="47" t="str">
        <f aca="false">R6&amp;" : "&amp;S6</f>
        <v>14 : 4</v>
      </c>
      <c r="U6" s="49" t="n">
        <f aca="false">SUMIF($D$3:$D$52,$P6,$G$3:$G$52)+SUMIF($F$3:$F$52,$P6,$H$3:$H$52)</f>
        <v>24</v>
      </c>
      <c r="V6" s="50" t="n">
        <f aca="false">SUMIF($D$3:$D$52,$P6,$H$3:$H$52)+SUMIF($F$3:$F$52,$P6,$G$3:$G$52)</f>
        <v>12</v>
      </c>
      <c r="W6" s="47" t="str">
        <f aca="false">U6&amp;" : "&amp;V6</f>
        <v>24 : 12</v>
      </c>
      <c r="X6" s="49" t="n">
        <f aca="false">SUMIF($D$3:$D$52,$P6,$I$3:$I$52)+SUMIF($F$3:$F$52,$P6,$J$3:$J$52)</f>
        <v>815</v>
      </c>
      <c r="Y6" s="50" t="n">
        <f aca="false">SUMIF($D$3:$D$52,$P6,$J$3:$J$52)+SUMIF($F$3:$F$52,$P6,$I$3:$I$52)</f>
        <v>731</v>
      </c>
      <c r="Z6" s="47" t="str">
        <f aca="false">X6&amp;" : "&amp;Y6</f>
        <v>815 : 731</v>
      </c>
      <c r="AA6" s="51" t="n">
        <f aca="false">R6*1000000000+(R6-S6)*10000000+(U6-V6)*10000+(X6-Y6)-ROW(P6)/100</f>
        <v>14100120083.94</v>
      </c>
      <c r="AB6" s="52"/>
      <c r="AC6" s="53" t="n">
        <v>4</v>
      </c>
      <c r="AD6" s="54" t="str">
        <f aca="false">VLOOKUP($AC6,$O$3:$Z$9,2,FALSE())</f>
        <v>MTV SG Borsum/ Harsum II</v>
      </c>
      <c r="AE6" s="53" t="n">
        <f aca="false">VLOOKUP($AC6,$O$3:$Z$9,3,FALSE())</f>
        <v>8</v>
      </c>
      <c r="AF6" s="53" t="str">
        <f aca="false">VLOOKUP($AC6,$O$3:$Z$9,6,FALSE())</f>
        <v>10 : 6</v>
      </c>
      <c r="AG6" s="53" t="str">
        <f aca="false">VLOOKUP($AC6,$O$3:$Z$9,9,FALSE())</f>
        <v>20 : 12</v>
      </c>
      <c r="AH6" s="53" t="str">
        <f aca="false">VLOOKUP($AC6,$O$3:$Z$9,12,FALSE())</f>
        <v>706 : 590</v>
      </c>
      <c r="AI6" s="0"/>
      <c r="AJ6" s="53" t="n">
        <v>4</v>
      </c>
      <c r="AK6" s="54" t="s">
        <v>135</v>
      </c>
      <c r="AL6" s="53" t="n">
        <f aca="false">AE7</f>
        <v>9</v>
      </c>
      <c r="AM6" s="53" t="str">
        <f aca="false">AF7</f>
        <v>7 : 11</v>
      </c>
      <c r="AN6" s="53" t="str">
        <f aca="false">AG7</f>
        <v>18 : 18</v>
      </c>
      <c r="AO6" s="53" t="str">
        <f aca="false">AH7</f>
        <v>788 : 765</v>
      </c>
    </row>
    <row r="7" customFormat="false" ht="12.75" hidden="false" customHeight="true" outlineLevel="0" collapsed="false">
      <c r="A7" s="38" t="n">
        <v>4</v>
      </c>
      <c r="B7" s="132" t="s">
        <v>51</v>
      </c>
      <c r="C7" s="133" t="s">
        <v>136</v>
      </c>
      <c r="D7" s="134" t="s">
        <v>137</v>
      </c>
      <c r="E7" s="135" t="s">
        <v>41</v>
      </c>
      <c r="F7" s="134" t="s">
        <v>130</v>
      </c>
      <c r="G7" s="39" t="n">
        <v>1</v>
      </c>
      <c r="H7" s="40" t="n">
        <v>3</v>
      </c>
      <c r="I7" s="41" t="n">
        <v>67</v>
      </c>
      <c r="J7" s="42" t="n">
        <v>97</v>
      </c>
      <c r="K7" s="55"/>
      <c r="L7" s="44" t="n">
        <f aca="false">IF($G7+$H7&lt;&gt;4,"",IF($G7&gt;$H7,2,IF($G7=$H7,1,0)))</f>
        <v>0</v>
      </c>
      <c r="M7" s="45" t="n">
        <f aca="false">IF($G7+$H7&lt;&gt;4,"",2-$L7)</f>
        <v>2</v>
      </c>
      <c r="N7" s="46" t="str">
        <f aca="false">IF(AND(G9&lt;&gt;"",H9&lt;&gt;"",G9+H9&lt;&gt;4),"!!!","")</f>
        <v/>
      </c>
      <c r="O7" s="47" t="n">
        <f aca="false">RANK(AA7,$AA$3:$AA$9)</f>
        <v>3</v>
      </c>
      <c r="P7" s="48" t="str">
        <f aca="false">D58</f>
        <v>MTV Bledeln</v>
      </c>
      <c r="Q7" s="47" t="n">
        <f aca="false">(R7+S7)/2</f>
        <v>9</v>
      </c>
      <c r="R7" s="49" t="n">
        <f aca="false">SUMIF($D$3:$D$52,$P7,$L$3:$L$52)+SUMIF($F$3:$F$52,$P7,$M$3:$M$52)</f>
        <v>11</v>
      </c>
      <c r="S7" s="50" t="n">
        <f aca="false">SUMIF($D$3:$D$52,$P7,$M$3:$M$52)+SUMIF($F$3:$F$52,$P7,$L$3:$L$52)</f>
        <v>7</v>
      </c>
      <c r="T7" s="47" t="str">
        <f aca="false">R7&amp;" : "&amp;S7</f>
        <v>11 : 7</v>
      </c>
      <c r="U7" s="49" t="n">
        <f aca="false">SUMIF($D$3:$D$52,$P7,$G$3:$G$52)+SUMIF($F$3:$F$52,$P7,$H$3:$H$52)</f>
        <v>21</v>
      </c>
      <c r="V7" s="50" t="n">
        <f aca="false">SUMIF($D$3:$D$52,$P7,$H$3:$H$52)+SUMIF($F$3:$F$52,$P7,$G$3:$G$52)</f>
        <v>15</v>
      </c>
      <c r="W7" s="47" t="str">
        <f aca="false">U7&amp;" : "&amp;V7</f>
        <v>21 : 15</v>
      </c>
      <c r="X7" s="49" t="n">
        <f aca="false">SUMIF($D$3:$D$52,$P7,$I$3:$I$52)+SUMIF($F$3:$F$52,$P7,$J$3:$J$52)</f>
        <v>788</v>
      </c>
      <c r="Y7" s="50" t="n">
        <f aca="false">SUMIF($D$3:$D$52,$P7,$J$3:$J$52)+SUMIF($F$3:$F$52,$P7,$I$3:$I$52)</f>
        <v>722</v>
      </c>
      <c r="Z7" s="47" t="str">
        <f aca="false">X7&amp;" : "&amp;Y7</f>
        <v>788 : 722</v>
      </c>
      <c r="AA7" s="51" t="n">
        <f aca="false">R7*1000000000+(R7-S7)*10000000+(U7-V7)*10000+(X7-Y7)-ROW(P7)/100</f>
        <v>11040060065.93</v>
      </c>
      <c r="AB7" s="52"/>
      <c r="AC7" s="145" t="n">
        <v>5</v>
      </c>
      <c r="AD7" s="146" t="str">
        <f aca="false">VLOOKUP($AC7,$O$3:$Z$9,2,FALSE())</f>
        <v>TSV Brunkensen II</v>
      </c>
      <c r="AE7" s="145" t="n">
        <f aca="false">VLOOKUP($AC7,$O$3:$Z$9,3,FALSE())</f>
        <v>9</v>
      </c>
      <c r="AF7" s="145" t="str">
        <f aca="false">VLOOKUP($AC7,$O$3:$Z$9,6,FALSE())</f>
        <v>7 : 11</v>
      </c>
      <c r="AG7" s="145" t="str">
        <f aca="false">VLOOKUP($AC7,$O$3:$Z$9,9,FALSE())</f>
        <v>18 : 18</v>
      </c>
      <c r="AH7" s="145" t="str">
        <f aca="false">VLOOKUP($AC7,$O$3:$Z$9,12,FALSE())</f>
        <v>788 : 765</v>
      </c>
      <c r="AI7" s="0"/>
      <c r="AJ7" s="145" t="n">
        <v>5</v>
      </c>
      <c r="AK7" s="146" t="s">
        <v>130</v>
      </c>
      <c r="AL7" s="145" t="n">
        <v>8</v>
      </c>
      <c r="AM7" s="145" t="s">
        <v>138</v>
      </c>
      <c r="AN7" s="145" t="s">
        <v>139</v>
      </c>
      <c r="AO7" s="145" t="s">
        <v>140</v>
      </c>
    </row>
    <row r="8" customFormat="false" ht="12.75" hidden="false" customHeight="true" outlineLevel="0" collapsed="false">
      <c r="A8" s="38" t="n">
        <v>5</v>
      </c>
      <c r="B8" s="132" t="s">
        <v>51</v>
      </c>
      <c r="C8" s="133" t="s">
        <v>136</v>
      </c>
      <c r="D8" s="134" t="s">
        <v>131</v>
      </c>
      <c r="E8" s="135" t="s">
        <v>41</v>
      </c>
      <c r="F8" s="134" t="s">
        <v>132</v>
      </c>
      <c r="G8" s="39" t="n">
        <v>4</v>
      </c>
      <c r="H8" s="40" t="n">
        <v>0</v>
      </c>
      <c r="I8" s="41" t="n">
        <v>100</v>
      </c>
      <c r="J8" s="42" t="n">
        <v>45</v>
      </c>
      <c r="K8" s="55"/>
      <c r="L8" s="44" t="n">
        <f aca="false">IF($G8+$H8&lt;&gt;4,"",IF($G8&gt;$H8,2,IF($G8=$H8,1,0)))</f>
        <v>2</v>
      </c>
      <c r="M8" s="45" t="n">
        <f aca="false">IF($G8+$H8&lt;&gt;4,"",2-$L8)</f>
        <v>0</v>
      </c>
      <c r="N8" s="46" t="str">
        <f aca="false">IF(AND(G11&lt;&gt;"",H11&lt;&gt;"",G11+H11&lt;&gt;4),"!!!","")</f>
        <v/>
      </c>
      <c r="O8" s="47" t="n">
        <f aca="false">RANK(AA8,$AA$3:$AA$9)</f>
        <v>5</v>
      </c>
      <c r="P8" s="48" t="str">
        <f aca="false">D59</f>
        <v>TSV Brunkensen II</v>
      </c>
      <c r="Q8" s="47" t="n">
        <f aca="false">(R8+S8)/2</f>
        <v>9</v>
      </c>
      <c r="R8" s="49" t="n">
        <f aca="false">SUMIF($D$3:$D$52,$P8,$L$3:$L$52)+SUMIF($F$3:$F$52,$P8,$M$3:$M$52)</f>
        <v>7</v>
      </c>
      <c r="S8" s="50" t="n">
        <f aca="false">SUMIF($D$3:$D$52,$P8,$M$3:$M$52)+SUMIF($F$3:$F$52,$P8,$L$3:$L$52)</f>
        <v>11</v>
      </c>
      <c r="T8" s="47" t="str">
        <f aca="false">R8&amp;" : "&amp;S8</f>
        <v>7 : 11</v>
      </c>
      <c r="U8" s="49" t="n">
        <f aca="false">SUMIF($D$3:$D$52,$P8,$G$3:$G$52)+SUMIF($F$3:$F$52,$P8,$H$3:$H$52)</f>
        <v>18</v>
      </c>
      <c r="V8" s="50" t="n">
        <f aca="false">SUMIF($D$3:$D$52,$P8,$H$3:$H$52)+SUMIF($F$3:$F$52,$P8,$G$3:$G$52)</f>
        <v>18</v>
      </c>
      <c r="W8" s="47" t="str">
        <f aca="false">U8&amp;" : "&amp;V8</f>
        <v>18 : 18</v>
      </c>
      <c r="X8" s="49" t="n">
        <f aca="false">SUMIF($D$3:$D$52,$P8,$I$3:$I$52)+SUMIF($F$3:$F$52,$P8,$J$3:$J$52)</f>
        <v>788</v>
      </c>
      <c r="Y8" s="50" t="n">
        <f aca="false">SUMIF($D$3:$D$52,$P8,$J$3:$J$52)+SUMIF($F$3:$F$52,$P8,$I$3:$I$52)</f>
        <v>765</v>
      </c>
      <c r="Z8" s="47" t="str">
        <f aca="false">X8&amp;" : "&amp;Y8</f>
        <v>788 : 765</v>
      </c>
      <c r="AA8" s="51" t="n">
        <f aca="false">R8*1000000000+(R8-S8)*10000000+(U8-V8)*10000+(X8-Y8)-ROW(P8)/100</f>
        <v>6960000022.92</v>
      </c>
      <c r="AB8" s="52"/>
      <c r="AC8" s="145" t="n">
        <v>6</v>
      </c>
      <c r="AD8" s="146" t="str">
        <f aca="false">VLOOKUP($AC8,$O$3:$Z$9,2,FALSE())</f>
        <v>SV Hildesia Diekholzen II</v>
      </c>
      <c r="AE8" s="145" t="n">
        <f aca="false">VLOOKUP($AC8,$O$3:$Z$9,3,FALSE())</f>
        <v>8</v>
      </c>
      <c r="AF8" s="145" t="str">
        <f aca="false">VLOOKUP($AC8,$O$3:$Z$9,6,FALSE())</f>
        <v>2 : 14</v>
      </c>
      <c r="AG8" s="145" t="str">
        <f aca="false">VLOOKUP($AC8,$O$3:$Z$9,9,FALSE())</f>
        <v>6 : 26</v>
      </c>
      <c r="AH8" s="145" t="str">
        <f aca="false">VLOOKUP($AC8,$O$3:$Z$9,12,FALSE())</f>
        <v>553 : 773</v>
      </c>
      <c r="AI8" s="0"/>
      <c r="AJ8" s="145" t="n">
        <v>6</v>
      </c>
      <c r="AK8" s="146" t="str">
        <f aca="false">VLOOKUP($AJ8,$O$3:$Z$9,2,FALSE())</f>
        <v>SV Hildesia Diekholzen II</v>
      </c>
      <c r="AL8" s="145" t="n">
        <f aca="false">VLOOKUP($AJ8,$O$3:$Z$9,3,FALSE())</f>
        <v>8</v>
      </c>
      <c r="AM8" s="145" t="str">
        <f aca="false">VLOOKUP($AJ8,$O$3:$Z$9,6,FALSE())</f>
        <v>2 : 14</v>
      </c>
      <c r="AN8" s="145" t="str">
        <f aca="false">VLOOKUP($AJ8,$O$3:$Z$9,9,FALSE())</f>
        <v>6 : 26</v>
      </c>
      <c r="AO8" s="145" t="str">
        <f aca="false">VLOOKUP($AJ8,$O$3:$Z$9,12,FALSE())</f>
        <v>553 : 773</v>
      </c>
    </row>
    <row r="9" customFormat="false" ht="12.75" hidden="false" customHeight="true" outlineLevel="0" collapsed="false">
      <c r="A9" s="38" t="n">
        <v>6</v>
      </c>
      <c r="B9" s="132" t="s">
        <v>38</v>
      </c>
      <c r="C9" s="133" t="s">
        <v>55</v>
      </c>
      <c r="D9" s="134" t="s">
        <v>133</v>
      </c>
      <c r="E9" s="135" t="s">
        <v>41</v>
      </c>
      <c r="F9" s="134" t="s">
        <v>134</v>
      </c>
      <c r="G9" s="39" t="n">
        <v>4</v>
      </c>
      <c r="H9" s="40" t="n">
        <v>0</v>
      </c>
      <c r="I9" s="41" t="n">
        <v>100</v>
      </c>
      <c r="J9" s="42" t="n">
        <v>77</v>
      </c>
      <c r="K9" s="55"/>
      <c r="L9" s="44" t="n">
        <f aca="false">IF($G9+$H9&lt;&gt;4,"",IF($G9&gt;$H9,2,IF($G9=$H9,1,0)))</f>
        <v>2</v>
      </c>
      <c r="M9" s="45" t="n">
        <f aca="false">IF($G9+$H9&lt;&gt;4,"",2-$L9)</f>
        <v>0</v>
      </c>
      <c r="N9" s="46" t="str">
        <f aca="false">IF(AND(G12&lt;&gt;"",H12&lt;&gt;"",G12+H12&lt;&gt;4),"!!!","")</f>
        <v/>
      </c>
      <c r="O9" s="47" t="n">
        <f aca="false">RANK(AA9,$AA$3:$AA$9)</f>
        <v>7</v>
      </c>
      <c r="P9" s="48" t="str">
        <f aca="false">D60</f>
        <v>TuS Holle/ Grasdorf II</v>
      </c>
      <c r="Q9" s="47" t="n">
        <f aca="false">(R9+S9)/2</f>
        <v>8</v>
      </c>
      <c r="R9" s="49" t="n">
        <f aca="false">SUMIF($D$3:$D$52,$P9,$L$3:$L$52)+SUMIF($F$3:$F$52,$P9,$M$3:$M$52)</f>
        <v>2</v>
      </c>
      <c r="S9" s="50" t="n">
        <f aca="false">SUMIF($D$3:$D$52,$P9,$M$3:$M$52)+SUMIF($F$3:$F$52,$P9,$L$3:$L$52)</f>
        <v>14</v>
      </c>
      <c r="T9" s="47" t="str">
        <f aca="false">R9&amp;" : "&amp;S9</f>
        <v>2 : 14</v>
      </c>
      <c r="U9" s="49" t="n">
        <f aca="false">SUMIF($D$3:$D$52,$P9,$G$3:$G$52)+SUMIF($F$3:$F$52,$P9,$H$3:$H$52)</f>
        <v>5</v>
      </c>
      <c r="V9" s="50" t="n">
        <f aca="false">SUMIF($D$3:$D$52,$P9,$H$3:$H$52)+SUMIF($F$3:$F$52,$P9,$G$3:$G$52)</f>
        <v>27</v>
      </c>
      <c r="W9" s="47" t="str">
        <f aca="false">U9&amp;" : "&amp;V9</f>
        <v>5 : 27</v>
      </c>
      <c r="X9" s="49" t="n">
        <f aca="false">SUMIF($D$3:$D$52,$P9,$I$3:$I$52)+SUMIF($F$3:$F$52,$P9,$J$3:$J$52)</f>
        <v>492</v>
      </c>
      <c r="Y9" s="50" t="n">
        <f aca="false">SUMIF($D$3:$D$52,$P9,$J$3:$J$52)+SUMIF($F$3:$F$52,$P9,$I$3:$I$52)</f>
        <v>771</v>
      </c>
      <c r="Z9" s="47" t="str">
        <f aca="false">X9&amp;" : "&amp;Y9</f>
        <v>492 : 771</v>
      </c>
      <c r="AA9" s="51" t="n">
        <f aca="false">R9*1000000000+(R9-S9)*10000000+(U9-V9)*10000+(X9-Y9)-ROW(P9)/100</f>
        <v>1879779720.91</v>
      </c>
      <c r="AB9" s="52"/>
      <c r="AC9" s="145" t="n">
        <v>7</v>
      </c>
      <c r="AD9" s="146" t="str">
        <f aca="false">VLOOKUP($AC9,$O$3:$Z$9,2,FALSE())</f>
        <v>TuS Holle/ Grasdorf II</v>
      </c>
      <c r="AE9" s="145" t="n">
        <f aca="false">VLOOKUP($AC9,$O$3:$Z$9,3,FALSE())</f>
        <v>8</v>
      </c>
      <c r="AF9" s="145" t="str">
        <f aca="false">VLOOKUP($AC9,$O$3:$Z$9,6,FALSE())</f>
        <v>2 : 14</v>
      </c>
      <c r="AG9" s="145" t="str">
        <f aca="false">VLOOKUP($AC9,$O$3:$Z$9,9,FALSE())</f>
        <v>5 : 27</v>
      </c>
      <c r="AH9" s="145" t="str">
        <f aca="false">VLOOKUP($AC9,$O$3:$Z$9,12,FALSE())</f>
        <v>492 : 771</v>
      </c>
      <c r="AJ9" s="145" t="n">
        <v>7</v>
      </c>
      <c r="AK9" s="146" t="str">
        <f aca="false">VLOOKUP($AJ9,$O$3:$Z$9,2,FALSE())</f>
        <v>TuS Holle/ Grasdorf II</v>
      </c>
      <c r="AL9" s="145" t="n">
        <f aca="false">VLOOKUP($AJ9,$O$3:$Z$9,3,FALSE())</f>
        <v>8</v>
      </c>
      <c r="AM9" s="145" t="str">
        <f aca="false">VLOOKUP($AJ9,$O$3:$Z$9,6,FALSE())</f>
        <v>2 : 14</v>
      </c>
      <c r="AN9" s="145" t="str">
        <f aca="false">VLOOKUP($AJ9,$O$3:$Z$9,9,FALSE())</f>
        <v>5 : 27</v>
      </c>
      <c r="AO9" s="145" t="str">
        <f aca="false">VLOOKUP($AJ9,$O$3:$Z$9,12,FALSE())</f>
        <v>492 : 771</v>
      </c>
    </row>
    <row r="10" customFormat="false" ht="12.75" hidden="false" customHeight="true" outlineLevel="0" collapsed="false">
      <c r="A10" s="111"/>
      <c r="B10" s="136"/>
      <c r="C10" s="137"/>
      <c r="D10" s="138"/>
      <c r="E10" s="139"/>
      <c r="F10" s="138"/>
      <c r="G10" s="140"/>
      <c r="H10" s="141"/>
      <c r="I10" s="142"/>
      <c r="J10" s="143"/>
      <c r="K10" s="144"/>
      <c r="L10" s="140"/>
      <c r="M10" s="143"/>
      <c r="N10" s="46"/>
      <c r="O10" s="4"/>
      <c r="P10" s="4"/>
      <c r="Q10" s="4"/>
      <c r="R10" s="4"/>
      <c r="S10" s="4"/>
      <c r="T10" s="4"/>
      <c r="U10" s="4"/>
      <c r="V10" s="4"/>
      <c r="W10" s="4"/>
      <c r="X10" s="52"/>
      <c r="Y10" s="52"/>
      <c r="Z10" s="52"/>
      <c r="AA10" s="52"/>
      <c r="AB10" s="52"/>
      <c r="AC10" s="147" t="s">
        <v>56</v>
      </c>
      <c r="AD10" s="65"/>
      <c r="AE10" s="65"/>
      <c r="AF10" s="148" t="n">
        <f aca="false">SUM(R$3:S8)/2</f>
        <v>52</v>
      </c>
      <c r="AG10" s="148" t="n">
        <f aca="false">SUM(U$3:V8)/2</f>
        <v>104</v>
      </c>
      <c r="AH10" s="148" t="n">
        <f aca="false">SUM(X$3:Y8)/2</f>
        <v>4350.5</v>
      </c>
    </row>
    <row r="11" customFormat="false" ht="12.75" hidden="false" customHeight="true" outlineLevel="0" collapsed="false">
      <c r="A11" s="38" t="n">
        <v>7</v>
      </c>
      <c r="B11" s="132" t="s">
        <v>85</v>
      </c>
      <c r="C11" s="133" t="n">
        <v>42318</v>
      </c>
      <c r="D11" s="134" t="s">
        <v>135</v>
      </c>
      <c r="E11" s="135" t="s">
        <v>41</v>
      </c>
      <c r="F11" s="134" t="s">
        <v>137</v>
      </c>
      <c r="G11" s="39" t="n">
        <v>4</v>
      </c>
      <c r="H11" s="40" t="n">
        <v>0</v>
      </c>
      <c r="I11" s="41" t="n">
        <v>100</v>
      </c>
      <c r="J11" s="42" t="n">
        <v>40</v>
      </c>
      <c r="K11" s="55"/>
      <c r="L11" s="44" t="n">
        <f aca="false">IF($G11+$H11&lt;&gt;4,"",IF($G11&gt;$H11,2,IF($G11=$H11,1,0)))</f>
        <v>2</v>
      </c>
      <c r="M11" s="45" t="n">
        <f aca="false">IF($G11+$H11&lt;&gt;4,"",2-$L11)</f>
        <v>0</v>
      </c>
      <c r="N11" s="46" t="str">
        <f aca="false">IF(AND(G15&lt;&gt;"",H15&lt;&gt;"",G15+H15&lt;&gt;4),"!!!","")</f>
        <v/>
      </c>
      <c r="O11" s="4"/>
      <c r="P11" s="4"/>
      <c r="Q11" s="4"/>
      <c r="R11" s="4"/>
      <c r="S11" s="4"/>
      <c r="T11" s="4"/>
      <c r="U11" s="4"/>
      <c r="V11" s="4"/>
      <c r="W11" s="4"/>
      <c r="X11" s="52"/>
      <c r="Y11" s="52"/>
      <c r="Z11" s="52"/>
      <c r="AA11" s="52"/>
      <c r="AB11" s="52"/>
      <c r="AC11" s="112"/>
    </row>
    <row r="12" customFormat="false" ht="12.75" hidden="false" customHeight="true" outlineLevel="0" collapsed="false">
      <c r="A12" s="38" t="n">
        <v>8</v>
      </c>
      <c r="B12" s="132" t="s">
        <v>85</v>
      </c>
      <c r="C12" s="133" t="s">
        <v>95</v>
      </c>
      <c r="D12" s="134" t="s">
        <v>130</v>
      </c>
      <c r="E12" s="135" t="s">
        <v>41</v>
      </c>
      <c r="F12" s="134" t="s">
        <v>132</v>
      </c>
      <c r="G12" s="39" t="n">
        <v>3</v>
      </c>
      <c r="H12" s="40" t="n">
        <v>1</v>
      </c>
      <c r="I12" s="41" t="n">
        <v>99</v>
      </c>
      <c r="J12" s="42" t="n">
        <v>59</v>
      </c>
      <c r="K12" s="55"/>
      <c r="L12" s="44" t="n">
        <f aca="false">IF($G12+$H12&lt;&gt;4,"",IF($G12&gt;$H12,2,IF($G12=$H12,1,0)))</f>
        <v>2</v>
      </c>
      <c r="M12" s="45" t="n">
        <f aca="false">IF($G12+$H12&lt;&gt;4,"",2-$L12)</f>
        <v>0</v>
      </c>
      <c r="N12" s="46" t="str">
        <f aca="false">IF(AND(G16&lt;&gt;"",H16&lt;&gt;"",G16+H16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52"/>
      <c r="Y12" s="52"/>
      <c r="Z12" s="52"/>
      <c r="AA12" s="52"/>
      <c r="AB12" s="52"/>
    </row>
    <row r="13" customFormat="false" ht="12.75" hidden="false" customHeight="true" outlineLevel="0" collapsed="false">
      <c r="A13" s="38" t="n">
        <v>9</v>
      </c>
      <c r="B13" s="132" t="s">
        <v>38</v>
      </c>
      <c r="C13" s="133" t="s">
        <v>141</v>
      </c>
      <c r="D13" s="134" t="s">
        <v>134</v>
      </c>
      <c r="E13" s="135" t="s">
        <v>41</v>
      </c>
      <c r="F13" s="134" t="s">
        <v>131</v>
      </c>
      <c r="G13" s="39" t="n">
        <v>3</v>
      </c>
      <c r="H13" s="40" t="n">
        <v>1</v>
      </c>
      <c r="I13" s="41" t="n">
        <v>97</v>
      </c>
      <c r="J13" s="42" t="n">
        <v>67</v>
      </c>
      <c r="K13" s="55"/>
      <c r="L13" s="44" t="n">
        <f aca="false">IF($G13+$H13&lt;&gt;4,"",IF($G13&gt;$H13,2,IF($G13=$H13,1,0)))</f>
        <v>2</v>
      </c>
      <c r="M13" s="45" t="n">
        <f aca="false">IF($G13+$H13&lt;&gt;4,"",2-$L13)</f>
        <v>0</v>
      </c>
      <c r="N13" s="46" t="str">
        <f aca="false">IF(AND(G17&lt;&gt;"",H17&lt;&gt;"",G17+H17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52"/>
      <c r="Y13" s="52"/>
      <c r="Z13" s="52"/>
      <c r="AA13" s="52"/>
      <c r="AB13" s="52"/>
    </row>
    <row r="14" customFormat="false" ht="12.75" hidden="false" customHeight="true" outlineLevel="0" collapsed="false">
      <c r="A14" s="111"/>
      <c r="B14" s="136"/>
      <c r="C14" s="137"/>
      <c r="D14" s="138"/>
      <c r="E14" s="139"/>
      <c r="F14" s="138"/>
      <c r="G14" s="140"/>
      <c r="H14" s="141"/>
      <c r="I14" s="142"/>
      <c r="J14" s="143"/>
      <c r="K14" s="144"/>
      <c r="L14" s="140"/>
      <c r="M14" s="143"/>
      <c r="N14" s="46"/>
      <c r="O14" s="4"/>
      <c r="P14" s="4"/>
      <c r="Q14" s="4"/>
      <c r="R14" s="4"/>
      <c r="S14" s="4"/>
      <c r="T14" s="4"/>
      <c r="U14" s="4"/>
      <c r="V14" s="4"/>
      <c r="W14" s="4"/>
      <c r="X14" s="52"/>
      <c r="Y14" s="52"/>
      <c r="Z14" s="52"/>
      <c r="AA14" s="52"/>
      <c r="AB14" s="52"/>
    </row>
    <row r="15" customFormat="false" ht="12.75" hidden="false" customHeight="true" outlineLevel="0" collapsed="false">
      <c r="A15" s="38" t="n">
        <v>10</v>
      </c>
      <c r="B15" s="132" t="s">
        <v>51</v>
      </c>
      <c r="C15" s="133" t="s">
        <v>60</v>
      </c>
      <c r="D15" s="134" t="s">
        <v>137</v>
      </c>
      <c r="E15" s="135" t="s">
        <v>41</v>
      </c>
      <c r="F15" s="134" t="s">
        <v>133</v>
      </c>
      <c r="G15" s="39" t="n">
        <v>0</v>
      </c>
      <c r="H15" s="40" t="n">
        <v>4</v>
      </c>
      <c r="I15" s="41" t="n">
        <v>66</v>
      </c>
      <c r="J15" s="42" t="n">
        <v>100</v>
      </c>
      <c r="K15" s="55"/>
      <c r="L15" s="44" t="n">
        <f aca="false">IF($G15+$H15&lt;&gt;4,"",IF($G15&gt;$H15,2,IF($G15=$H15,1,0)))</f>
        <v>0</v>
      </c>
      <c r="M15" s="45" t="n">
        <f aca="false">IF($G15+$H15&lt;&gt;4,"",2-$L15)</f>
        <v>2</v>
      </c>
      <c r="N15" s="46" t="str">
        <f aca="false">IF(AND(G20&lt;&gt;"",H20&lt;&gt;"",G20+H20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52"/>
      <c r="Y15" s="52"/>
      <c r="Z15" s="52"/>
      <c r="AA15" s="52"/>
      <c r="AB15" s="52"/>
    </row>
    <row r="16" customFormat="false" ht="12.75" hidden="false" customHeight="true" outlineLevel="0" collapsed="false">
      <c r="A16" s="38" t="n">
        <v>11</v>
      </c>
      <c r="B16" s="132" t="s">
        <v>85</v>
      </c>
      <c r="C16" s="133" t="s">
        <v>118</v>
      </c>
      <c r="D16" s="134" t="s">
        <v>135</v>
      </c>
      <c r="E16" s="135" t="s">
        <v>41</v>
      </c>
      <c r="F16" s="134" t="s">
        <v>130</v>
      </c>
      <c r="G16" s="39" t="n">
        <v>3</v>
      </c>
      <c r="H16" s="40" t="n">
        <v>1</v>
      </c>
      <c r="I16" s="41" t="n">
        <v>88</v>
      </c>
      <c r="J16" s="42" t="n">
        <v>78</v>
      </c>
      <c r="K16" s="55"/>
      <c r="L16" s="44" t="n">
        <f aca="false">IF($G16+$H16&lt;&gt;4,"",IF($G16&gt;$H16,2,IF($G16=$H16,1,0)))</f>
        <v>2</v>
      </c>
      <c r="M16" s="45" t="n">
        <f aca="false">IF($G16+$H16&lt;&gt;4,"",2-$L16)</f>
        <v>0</v>
      </c>
      <c r="N16" s="46" t="str">
        <f aca="false">IF(AND(G21&lt;&gt;"",H21&lt;&gt;"",G21+H21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52"/>
      <c r="Y16" s="52"/>
      <c r="Z16" s="52"/>
      <c r="AA16" s="52"/>
      <c r="AB16" s="52"/>
    </row>
    <row r="17" customFormat="false" ht="12.75" hidden="false" customHeight="true" outlineLevel="0" collapsed="false">
      <c r="A17" s="38" t="n">
        <v>12</v>
      </c>
      <c r="B17" s="132" t="s">
        <v>38</v>
      </c>
      <c r="C17" s="133" t="n">
        <v>42331</v>
      </c>
      <c r="D17" s="134" t="s">
        <v>132</v>
      </c>
      <c r="E17" s="135" t="s">
        <v>41</v>
      </c>
      <c r="F17" s="134" t="s">
        <v>134</v>
      </c>
      <c r="G17" s="39" t="n">
        <v>0</v>
      </c>
      <c r="H17" s="40" t="n">
        <v>4</v>
      </c>
      <c r="I17" s="41" t="n">
        <v>50</v>
      </c>
      <c r="J17" s="42" t="n">
        <v>100</v>
      </c>
      <c r="K17" s="55"/>
      <c r="L17" s="44" t="n">
        <f aca="false">IF($G17+$H17&lt;&gt;4,"",IF($G17&gt;$H17,2,IF($G17=$H17,1,0)))</f>
        <v>0</v>
      </c>
      <c r="M17" s="45" t="n">
        <f aca="false">IF($G17+$H17&lt;&gt;4,"",2-$L17)</f>
        <v>2</v>
      </c>
      <c r="N17" s="46" t="str">
        <f aca="false">IF(AND(G23&lt;&gt;"",H23&lt;&gt;"",G23+H23&lt;&gt;4),"!!!","")</f>
        <v/>
      </c>
      <c r="O17" s="4"/>
      <c r="P17" s="4"/>
      <c r="Q17" s="4"/>
      <c r="R17" s="4"/>
      <c r="S17" s="4"/>
      <c r="T17" s="4"/>
      <c r="U17" s="4"/>
      <c r="V17" s="4"/>
      <c r="W17" s="4"/>
      <c r="X17" s="52"/>
      <c r="Y17" s="52"/>
      <c r="Z17" s="52"/>
      <c r="AA17" s="52"/>
      <c r="AB17" s="52"/>
    </row>
    <row r="18" customFormat="false" ht="12.75" hidden="false" customHeight="true" outlineLevel="0" collapsed="false">
      <c r="A18" s="111"/>
      <c r="B18" s="136"/>
      <c r="C18" s="137"/>
      <c r="D18" s="138"/>
      <c r="E18" s="139"/>
      <c r="F18" s="138"/>
      <c r="G18" s="140"/>
      <c r="H18" s="141"/>
      <c r="I18" s="142"/>
      <c r="J18" s="143"/>
      <c r="K18" s="144"/>
      <c r="L18" s="140"/>
      <c r="M18" s="143"/>
      <c r="N18" s="46"/>
      <c r="O18" s="4"/>
      <c r="P18" s="4"/>
      <c r="Q18" s="4"/>
      <c r="R18" s="4"/>
      <c r="S18" s="4"/>
      <c r="T18" s="4"/>
      <c r="U18" s="4"/>
      <c r="V18" s="4"/>
      <c r="W18" s="4"/>
      <c r="X18" s="52"/>
      <c r="Y18" s="52"/>
      <c r="Z18" s="52"/>
      <c r="AA18" s="52"/>
      <c r="AB18" s="52"/>
    </row>
    <row r="19" customFormat="false" ht="12.75" hidden="false" customHeight="true" outlineLevel="0" collapsed="false">
      <c r="A19" s="38" t="n">
        <v>13</v>
      </c>
      <c r="B19" s="132" t="s">
        <v>51</v>
      </c>
      <c r="C19" s="133" t="n">
        <v>42349</v>
      </c>
      <c r="D19" s="134" t="s">
        <v>131</v>
      </c>
      <c r="E19" s="135" t="s">
        <v>41</v>
      </c>
      <c r="F19" s="134" t="s">
        <v>137</v>
      </c>
      <c r="G19" s="39" t="n">
        <v>4</v>
      </c>
      <c r="H19" s="40" t="n">
        <v>0</v>
      </c>
      <c r="I19" s="41" t="n">
        <v>100</v>
      </c>
      <c r="J19" s="42" t="n">
        <v>32</v>
      </c>
      <c r="K19" s="55"/>
      <c r="L19" s="44" t="n">
        <f aca="false">IF($G19+$H19&lt;&gt;4,"",IF($G19&gt;$H19,2,IF($G19=$H19,1,0)))</f>
        <v>2</v>
      </c>
      <c r="M19" s="45" t="n">
        <f aca="false">IF($G19+$H19&lt;&gt;4,"",2-$L19)</f>
        <v>0</v>
      </c>
      <c r="N19" s="46" t="str">
        <f aca="false">IF(AND(G25&lt;&gt;"",H25&lt;&gt;"",G25+H25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52"/>
      <c r="Y19" s="52"/>
      <c r="Z19" s="52"/>
      <c r="AA19" s="52"/>
      <c r="AB19" s="52"/>
    </row>
    <row r="20" customFormat="false" ht="12.75" hidden="false" customHeight="true" outlineLevel="0" collapsed="false">
      <c r="A20" s="38" t="n">
        <v>14</v>
      </c>
      <c r="B20" s="132" t="s">
        <v>38</v>
      </c>
      <c r="C20" s="133" t="s">
        <v>142</v>
      </c>
      <c r="D20" s="134" t="s">
        <v>133</v>
      </c>
      <c r="E20" s="135" t="s">
        <v>41</v>
      </c>
      <c r="F20" s="134" t="s">
        <v>135</v>
      </c>
      <c r="G20" s="39" t="n">
        <v>3</v>
      </c>
      <c r="H20" s="40" t="n">
        <v>1</v>
      </c>
      <c r="I20" s="41" t="n">
        <v>91</v>
      </c>
      <c r="J20" s="42" t="n">
        <v>89</v>
      </c>
      <c r="K20" s="55"/>
      <c r="L20" s="44" t="n">
        <f aca="false">IF($G20+$H20&lt;&gt;4,"",IF($G20&gt;$H20,2,IF($G20=$H20,1,0)))</f>
        <v>2</v>
      </c>
      <c r="M20" s="45" t="n">
        <f aca="false">IF($G20+$H20&lt;&gt;4,"",2-$L20)</f>
        <v>0</v>
      </c>
      <c r="N20" s="46" t="str">
        <f aca="false">IF(AND(G27&lt;&gt;"",H27&lt;&gt;"",G27+H27&lt;&gt;4),"!!!","")</f>
        <v/>
      </c>
      <c r="O20" s="4"/>
      <c r="P20" s="4"/>
      <c r="Q20" s="4"/>
      <c r="R20" s="4"/>
      <c r="S20" s="4"/>
      <c r="T20" s="4"/>
      <c r="U20" s="4"/>
      <c r="V20" s="4"/>
      <c r="W20" s="4"/>
      <c r="X20" s="52"/>
      <c r="Y20" s="52"/>
      <c r="Z20" s="52"/>
      <c r="AA20" s="52"/>
      <c r="AB20" s="52"/>
    </row>
    <row r="21" customFormat="false" ht="12.75" hidden="false" customHeight="true" outlineLevel="0" collapsed="false">
      <c r="A21" s="38" t="n">
        <v>15</v>
      </c>
      <c r="B21" s="132" t="s">
        <v>85</v>
      </c>
      <c r="C21" s="133" t="s">
        <v>143</v>
      </c>
      <c r="D21" s="134" t="s">
        <v>130</v>
      </c>
      <c r="E21" s="135" t="s">
        <v>41</v>
      </c>
      <c r="F21" s="134" t="s">
        <v>134</v>
      </c>
      <c r="G21" s="39" t="n">
        <v>2</v>
      </c>
      <c r="H21" s="40" t="n">
        <v>2</v>
      </c>
      <c r="I21" s="41" t="n">
        <v>94</v>
      </c>
      <c r="J21" s="42" t="n">
        <v>76</v>
      </c>
      <c r="K21" s="55"/>
      <c r="L21" s="44" t="n">
        <f aca="false">IF($G21+$H21&lt;&gt;4,"",IF($G21&gt;$H21,2,IF($G21=$H21,1,0)))</f>
        <v>1</v>
      </c>
      <c r="M21" s="45" t="n">
        <f aca="false">IF($G21+$H21&lt;&gt;4,"",2-$L21)</f>
        <v>1</v>
      </c>
      <c r="N21" s="46" t="str">
        <f aca="false">IF(AND(G28&lt;&gt;"",H28&lt;&gt;"",G28+H28&lt;&gt;4),"!!!","")</f>
        <v/>
      </c>
      <c r="O21" s="4"/>
      <c r="P21" s="4"/>
      <c r="Q21" s="4"/>
      <c r="R21" s="4"/>
      <c r="S21" s="4"/>
      <c r="T21" s="4"/>
      <c r="U21" s="4"/>
      <c r="V21" s="4"/>
      <c r="W21" s="4"/>
      <c r="X21" s="52"/>
      <c r="Y21" s="52"/>
      <c r="Z21" s="52"/>
      <c r="AA21" s="52"/>
      <c r="AB21" s="52"/>
    </row>
    <row r="22" customFormat="false" ht="12.75" hidden="false" customHeight="true" outlineLevel="0" collapsed="false">
      <c r="A22" s="111"/>
      <c r="B22" s="136"/>
      <c r="C22" s="137"/>
      <c r="D22" s="138"/>
      <c r="E22" s="139"/>
      <c r="F22" s="138"/>
      <c r="G22" s="140"/>
      <c r="H22" s="141"/>
      <c r="I22" s="142"/>
      <c r="J22" s="143"/>
      <c r="K22" s="144"/>
      <c r="L22" s="140"/>
      <c r="M22" s="143"/>
      <c r="N22" s="46"/>
    </row>
    <row r="23" customFormat="false" ht="12.75" hidden="false" customHeight="true" outlineLevel="0" collapsed="false">
      <c r="A23" s="38" t="n">
        <v>16</v>
      </c>
      <c r="B23" s="132" t="s">
        <v>51</v>
      </c>
      <c r="C23" s="133" t="n">
        <v>42391</v>
      </c>
      <c r="D23" s="134" t="s">
        <v>137</v>
      </c>
      <c r="E23" s="135" t="s">
        <v>41</v>
      </c>
      <c r="F23" s="134" t="s">
        <v>132</v>
      </c>
      <c r="G23" s="39" t="n">
        <v>2</v>
      </c>
      <c r="H23" s="40" t="n">
        <v>2</v>
      </c>
      <c r="I23" s="41" t="n">
        <v>80</v>
      </c>
      <c r="J23" s="42" t="n">
        <v>89</v>
      </c>
      <c r="K23" s="55"/>
      <c r="L23" s="44" t="n">
        <f aca="false">IF($G23+$H23&lt;&gt;4,"",IF($G23&gt;$H23,2,IF($G23=$H23,1,0)))</f>
        <v>1</v>
      </c>
      <c r="M23" s="45" t="n">
        <f aca="false">IF($G23+$H23&lt;&gt;4,"",2-$L23)</f>
        <v>1</v>
      </c>
      <c r="N23" s="46" t="str">
        <f aca="false">IF(AND(G31&lt;&gt;"",H31&lt;&gt;"",G31+H31&lt;&gt;4),"!!!","")</f>
        <v/>
      </c>
      <c r="O23" s="75"/>
      <c r="P23" s="75"/>
      <c r="Q23" s="75"/>
      <c r="R23" s="75"/>
      <c r="S23" s="75"/>
      <c r="T23" s="75"/>
      <c r="U23" s="75"/>
      <c r="V23" s="75"/>
      <c r="W23" s="75"/>
      <c r="X23" s="76"/>
      <c r="Y23" s="76"/>
      <c r="Z23" s="76"/>
      <c r="AA23" s="76"/>
      <c r="AB23" s="76"/>
      <c r="AC23" s="77"/>
      <c r="AD23" s="77"/>
      <c r="AE23" s="77"/>
      <c r="AF23" s="77"/>
      <c r="AG23" s="77"/>
      <c r="AH23" s="77"/>
    </row>
    <row r="24" customFormat="false" ht="12.75" hidden="false" customHeight="true" outlineLevel="0" collapsed="false">
      <c r="A24" s="38" t="n">
        <v>17</v>
      </c>
      <c r="B24" s="132" t="s">
        <v>85</v>
      </c>
      <c r="C24" s="133" t="s">
        <v>121</v>
      </c>
      <c r="D24" s="134" t="s">
        <v>135</v>
      </c>
      <c r="E24" s="135" t="s">
        <v>41</v>
      </c>
      <c r="F24" s="134" t="s">
        <v>131</v>
      </c>
      <c r="G24" s="39" t="n">
        <v>2</v>
      </c>
      <c r="H24" s="40" t="n">
        <v>2</v>
      </c>
      <c r="I24" s="41" t="n">
        <v>82</v>
      </c>
      <c r="J24" s="42" t="n">
        <v>91</v>
      </c>
      <c r="K24" s="55"/>
      <c r="L24" s="44" t="n">
        <f aca="false">IF($G24+$H24&lt;&gt;4,"",IF($G24&gt;$H24,2,IF($G24=$H24,1,0)))</f>
        <v>1</v>
      </c>
      <c r="M24" s="45" t="n">
        <f aca="false">IF($G24+$H24&lt;&gt;4,"",2-$L24)</f>
        <v>1</v>
      </c>
      <c r="N24" s="46" t="str">
        <f aca="false">IF(AND(G32&lt;&gt;"",H32&lt;&gt;"",G32+H32&lt;&gt;4),"!!!","")</f>
        <v/>
      </c>
    </row>
    <row r="25" customFormat="false" ht="12.75" hidden="false" customHeight="true" outlineLevel="0" collapsed="false">
      <c r="A25" s="38" t="n">
        <v>18</v>
      </c>
      <c r="B25" s="132" t="s">
        <v>38</v>
      </c>
      <c r="C25" s="133" t="s">
        <v>144</v>
      </c>
      <c r="D25" s="134" t="s">
        <v>133</v>
      </c>
      <c r="E25" s="135" t="s">
        <v>41</v>
      </c>
      <c r="F25" s="134" t="s">
        <v>130</v>
      </c>
      <c r="G25" s="39" t="n">
        <v>2</v>
      </c>
      <c r="H25" s="40" t="n">
        <v>2</v>
      </c>
      <c r="I25" s="41" t="n">
        <v>85</v>
      </c>
      <c r="J25" s="42" t="n">
        <v>71</v>
      </c>
      <c r="K25" s="55"/>
      <c r="L25" s="44" t="n">
        <f aca="false">IF($G25+$H25&lt;&gt;4,"",IF($G25&gt;$H25,2,IF($G25=$H25,1,0)))</f>
        <v>1</v>
      </c>
      <c r="M25" s="45" t="n">
        <f aca="false">IF($G25+$H25&lt;&gt;4,"",2-$L25)</f>
        <v>1</v>
      </c>
      <c r="N25" s="46" t="str">
        <f aca="false">IF(AND(G33&lt;&gt;"",H33&lt;&gt;"",G33+H33&lt;&gt;4),"!!!","")</f>
        <v/>
      </c>
    </row>
    <row r="26" customFormat="false" ht="12.75" hidden="false" customHeight="true" outlineLevel="0" collapsed="false">
      <c r="A26" s="111"/>
      <c r="B26" s="136"/>
      <c r="C26" s="137"/>
      <c r="D26" s="138"/>
      <c r="E26" s="139"/>
      <c r="F26" s="138"/>
      <c r="G26" s="140"/>
      <c r="H26" s="141"/>
      <c r="I26" s="142"/>
      <c r="J26" s="143"/>
      <c r="K26" s="144"/>
      <c r="L26" s="140"/>
      <c r="M26" s="143"/>
      <c r="N26" s="46"/>
    </row>
    <row r="27" customFormat="false" ht="12.75" hidden="false" customHeight="true" outlineLevel="0" collapsed="false">
      <c r="A27" s="38" t="n">
        <v>19</v>
      </c>
      <c r="B27" s="132" t="s">
        <v>38</v>
      </c>
      <c r="C27" s="133" t="n">
        <v>42401</v>
      </c>
      <c r="D27" s="134" t="s">
        <v>134</v>
      </c>
      <c r="E27" s="135" t="s">
        <v>41</v>
      </c>
      <c r="F27" s="134" t="s">
        <v>137</v>
      </c>
      <c r="G27" s="39" t="n">
        <v>4</v>
      </c>
      <c r="H27" s="40" t="n">
        <v>0</v>
      </c>
      <c r="I27" s="41" t="n">
        <v>100</v>
      </c>
      <c r="J27" s="42" t="n">
        <v>60</v>
      </c>
      <c r="K27" s="55"/>
      <c r="L27" s="44" t="n">
        <f aca="false">IF($G27+$H27&lt;&gt;4,"",IF($G27&gt;$H27,2,IF($G27=$H27,1,0)))</f>
        <v>2</v>
      </c>
      <c r="M27" s="45" t="n">
        <f aca="false">IF($G27+$H27&lt;&gt;4,"",2-$L27)</f>
        <v>0</v>
      </c>
      <c r="N27" s="46" t="str">
        <f aca="false">IF(AND(G35&lt;&gt;"",H35&lt;&gt;"",G35+H35&lt;&gt;4),"!!!","")</f>
        <v/>
      </c>
    </row>
    <row r="28" customFormat="false" ht="12.75" hidden="false" customHeight="true" outlineLevel="0" collapsed="false">
      <c r="A28" s="38" t="n">
        <v>20</v>
      </c>
      <c r="B28" s="132" t="s">
        <v>38</v>
      </c>
      <c r="C28" s="133" t="s">
        <v>145</v>
      </c>
      <c r="D28" s="134" t="s">
        <v>132</v>
      </c>
      <c r="E28" s="135" t="s">
        <v>41</v>
      </c>
      <c r="F28" s="134" t="s">
        <v>135</v>
      </c>
      <c r="G28" s="39" t="n">
        <v>0</v>
      </c>
      <c r="H28" s="40" t="n">
        <v>4</v>
      </c>
      <c r="I28" s="41" t="n">
        <v>80</v>
      </c>
      <c r="J28" s="42" t="n">
        <v>100</v>
      </c>
      <c r="K28" s="55"/>
      <c r="L28" s="44" t="n">
        <f aca="false">IF($G28+$H28&lt;&gt;4,"",IF($G28&gt;$H28,2,IF($G28=$H28,1,0)))</f>
        <v>0</v>
      </c>
      <c r="M28" s="45" t="n">
        <f aca="false">IF($G28+$H28&lt;&gt;4,"",2-$L28)</f>
        <v>2</v>
      </c>
      <c r="N28" s="46" t="str">
        <f aca="false">IF(AND(G36&lt;&gt;"",H36&lt;&gt;"",G36+H36&lt;&gt;4),"!!!","")</f>
        <v/>
      </c>
    </row>
    <row r="29" customFormat="false" ht="12.75" hidden="false" customHeight="true" outlineLevel="0" collapsed="false">
      <c r="A29" s="38" t="n">
        <v>21</v>
      </c>
      <c r="B29" s="132" t="s">
        <v>51</v>
      </c>
      <c r="C29" s="133" t="s">
        <v>101</v>
      </c>
      <c r="D29" s="134" t="s">
        <v>131</v>
      </c>
      <c r="E29" s="135" t="s">
        <v>41</v>
      </c>
      <c r="F29" s="134" t="s">
        <v>133</v>
      </c>
      <c r="G29" s="39" t="n">
        <v>4</v>
      </c>
      <c r="H29" s="40" t="n">
        <v>0</v>
      </c>
      <c r="I29" s="41" t="n">
        <v>100</v>
      </c>
      <c r="J29" s="42" t="n">
        <v>66</v>
      </c>
      <c r="K29" s="55"/>
      <c r="L29" s="44" t="n">
        <f aca="false">IF($G29+$H29&lt;&gt;4,"",IF($G29&gt;$H29,2,IF($G29=$H29,1,0)))</f>
        <v>2</v>
      </c>
      <c r="M29" s="45" t="n">
        <f aca="false">IF($G29+$H29&lt;&gt;4,"",2-$L29)</f>
        <v>0</v>
      </c>
      <c r="N29" s="46" t="str">
        <f aca="false">IF(AND(G37&lt;&gt;"",H37&lt;&gt;"",G37+H37&lt;&gt;4),"!!!","")</f>
        <v/>
      </c>
    </row>
    <row r="30" customFormat="false" ht="12.75" hidden="false" customHeight="true" outlineLevel="0" collapsed="false">
      <c r="A30" s="111" t="n">
        <v>21</v>
      </c>
      <c r="B30" s="136"/>
      <c r="C30" s="137"/>
      <c r="D30" s="138"/>
      <c r="E30" s="139"/>
      <c r="F30" s="138"/>
      <c r="G30" s="140"/>
      <c r="H30" s="141"/>
      <c r="I30" s="142"/>
      <c r="J30" s="143"/>
      <c r="K30" s="144"/>
      <c r="L30" s="140"/>
      <c r="M30" s="143"/>
      <c r="N30" s="46"/>
    </row>
    <row r="31" customFormat="false" ht="12.75" hidden="false" customHeight="true" outlineLevel="0" collapsed="false">
      <c r="A31" s="38" t="n">
        <v>22</v>
      </c>
      <c r="B31" s="132"/>
      <c r="C31" s="133" t="n">
        <v>42430</v>
      </c>
      <c r="D31" s="134" t="s">
        <v>130</v>
      </c>
      <c r="E31" s="135" t="s">
        <v>41</v>
      </c>
      <c r="F31" s="134" t="s">
        <v>132</v>
      </c>
      <c r="G31" s="39" t="n">
        <v>4</v>
      </c>
      <c r="H31" s="40" t="n">
        <v>0</v>
      </c>
      <c r="I31" s="41" t="n">
        <v>103</v>
      </c>
      <c r="J31" s="42" t="n">
        <v>67</v>
      </c>
      <c r="K31" s="55"/>
      <c r="L31" s="44" t="n">
        <f aca="false">IF($G31+$H31&lt;&gt;4,"",IF($G31&gt;$H31,2,IF($G31=$H31,1,0)))</f>
        <v>2</v>
      </c>
      <c r="M31" s="45" t="n">
        <f aca="false">IF($G31+$H31&lt;&gt;4,"",2-$L31)</f>
        <v>0</v>
      </c>
      <c r="N31" s="46" t="str">
        <f aca="false">IF(AND(G39&lt;&gt;"",H39&lt;&gt;"",G39+H39&lt;&gt;4),"!!!","")</f>
        <v/>
      </c>
    </row>
    <row r="32" customFormat="false" ht="12.75" hidden="false" customHeight="true" outlineLevel="0" collapsed="false">
      <c r="A32" s="38" t="n">
        <v>23</v>
      </c>
      <c r="B32" s="132"/>
      <c r="C32" s="133" t="n">
        <v>42423</v>
      </c>
      <c r="D32" s="134" t="s">
        <v>135</v>
      </c>
      <c r="E32" s="135" t="s">
        <v>41</v>
      </c>
      <c r="F32" s="134" t="s">
        <v>131</v>
      </c>
      <c r="G32" s="39" t="n">
        <v>1</v>
      </c>
      <c r="H32" s="40" t="n">
        <v>3</v>
      </c>
      <c r="I32" s="41" t="n">
        <v>82</v>
      </c>
      <c r="J32" s="42" t="n">
        <v>96</v>
      </c>
      <c r="K32" s="55"/>
      <c r="L32" s="44" t="n">
        <f aca="false">IF($G32+$H32&lt;&gt;4,"",IF($G32&gt;$H32,2,IF($G32=$H32,1,0)))</f>
        <v>0</v>
      </c>
      <c r="M32" s="45" t="n">
        <f aca="false">IF($G32+$H32&lt;&gt;4,"",2-$L32)</f>
        <v>2</v>
      </c>
      <c r="N32" s="46" t="str">
        <f aca="false">IF(AND(G40&lt;&gt;"",H40&lt;&gt;"",G40+H40&lt;&gt;4),"!!!","")</f>
        <v/>
      </c>
    </row>
    <row r="33" customFormat="false" ht="12.75" hidden="false" customHeight="true" outlineLevel="0" collapsed="false">
      <c r="A33" s="38" t="n">
        <v>24</v>
      </c>
      <c r="B33" s="132"/>
      <c r="C33" s="133" t="n">
        <v>42422</v>
      </c>
      <c r="D33" s="134" t="s">
        <v>133</v>
      </c>
      <c r="E33" s="135" t="s">
        <v>41</v>
      </c>
      <c r="F33" s="134" t="s">
        <v>134</v>
      </c>
      <c r="G33" s="39" t="n">
        <v>3</v>
      </c>
      <c r="H33" s="40" t="n">
        <v>1</v>
      </c>
      <c r="I33" s="41" t="n">
        <v>88</v>
      </c>
      <c r="J33" s="42" t="n">
        <v>77</v>
      </c>
      <c r="K33" s="55"/>
      <c r="L33" s="44" t="n">
        <f aca="false">IF($G33+$H33&lt;&gt;4,"",IF($G33&gt;$H33,2,IF($G33=$H33,1,0)))</f>
        <v>2</v>
      </c>
      <c r="M33" s="45" t="n">
        <f aca="false">IF($G33+$H33&lt;&gt;4,"",2-$L33)</f>
        <v>0</v>
      </c>
      <c r="N33" s="46" t="str">
        <f aca="false">IF(AND(G41&lt;&gt;"",H41&lt;&gt;"",G41+H41&lt;&gt;4),"!!!","")</f>
        <v/>
      </c>
    </row>
    <row r="34" customFormat="false" ht="12.75" hidden="false" customHeight="true" outlineLevel="0" collapsed="false">
      <c r="A34" s="111"/>
      <c r="B34" s="136"/>
      <c r="C34" s="137"/>
      <c r="D34" s="138"/>
      <c r="E34" s="139"/>
      <c r="F34" s="138"/>
      <c r="G34" s="140"/>
      <c r="H34" s="141"/>
      <c r="I34" s="142"/>
      <c r="J34" s="143"/>
      <c r="K34" s="144"/>
      <c r="L34" s="140"/>
      <c r="M34" s="143"/>
      <c r="N34" s="46"/>
    </row>
    <row r="35" customFormat="false" ht="12.75" hidden="false" customHeight="true" outlineLevel="0" collapsed="false">
      <c r="A35" s="38" t="n">
        <v>25</v>
      </c>
      <c r="B35" s="132"/>
      <c r="C35" s="133" t="n">
        <v>42436</v>
      </c>
      <c r="D35" s="134" t="s">
        <v>132</v>
      </c>
      <c r="E35" s="135" t="s">
        <v>41</v>
      </c>
      <c r="F35" s="134" t="s">
        <v>137</v>
      </c>
      <c r="G35" s="39" t="n">
        <v>2</v>
      </c>
      <c r="H35" s="40" t="n">
        <v>2</v>
      </c>
      <c r="I35" s="41" t="n">
        <v>85</v>
      </c>
      <c r="J35" s="42" t="n">
        <v>96</v>
      </c>
      <c r="K35" s="55"/>
      <c r="L35" s="44" t="n">
        <f aca="false">IF($G35+$H35&lt;&gt;4,"",IF($G35&gt;$H35,2,IF($G35=$H35,1,0)))</f>
        <v>1</v>
      </c>
      <c r="M35" s="45" t="n">
        <f aca="false">IF($G35+$H35&lt;&gt;4,"",2-$L35)</f>
        <v>1</v>
      </c>
      <c r="N35" s="46" t="str">
        <f aca="false">IF(AND(G43&lt;&gt;"",H43&lt;&gt;"",G43+H43&lt;&gt;4),"!!!","")</f>
        <v/>
      </c>
    </row>
    <row r="36" customFormat="false" ht="12.75" hidden="false" customHeight="true" outlineLevel="0" collapsed="false">
      <c r="A36" s="38" t="n">
        <v>26</v>
      </c>
      <c r="B36" s="132" t="s">
        <v>54</v>
      </c>
      <c r="C36" s="133" t="n">
        <v>42436</v>
      </c>
      <c r="D36" s="134" t="s">
        <v>134</v>
      </c>
      <c r="E36" s="135" t="s">
        <v>41</v>
      </c>
      <c r="F36" s="134" t="s">
        <v>135</v>
      </c>
      <c r="G36" s="39" t="n">
        <v>3</v>
      </c>
      <c r="H36" s="40" t="n">
        <v>1</v>
      </c>
      <c r="I36" s="41" t="n">
        <v>92</v>
      </c>
      <c r="J36" s="42" t="n">
        <v>77</v>
      </c>
      <c r="K36" s="55"/>
      <c r="L36" s="44" t="n">
        <f aca="false">IF($G36+$H36&lt;&gt;4,"",IF($G36&gt;$H36,2,IF($G36=$H36,1,0)))</f>
        <v>2</v>
      </c>
      <c r="M36" s="45" t="n">
        <f aca="false">IF($G36+$H36&lt;&gt;4,"",2-$L36)</f>
        <v>0</v>
      </c>
      <c r="N36" s="46" t="str">
        <f aca="false">IF(AND(G44&lt;&gt;"",H44&lt;&gt;"",G44+H44&lt;&gt;4),"!!!","")</f>
        <v/>
      </c>
    </row>
    <row r="37" customFormat="false" ht="12.75" hidden="false" customHeight="true" outlineLevel="0" collapsed="false">
      <c r="A37" s="38" t="n">
        <v>27</v>
      </c>
      <c r="B37" s="132" t="s">
        <v>146</v>
      </c>
      <c r="C37" s="133" t="n">
        <v>42440</v>
      </c>
      <c r="D37" s="134" t="s">
        <v>131</v>
      </c>
      <c r="E37" s="135" t="s">
        <v>41</v>
      </c>
      <c r="F37" s="134" t="s">
        <v>133</v>
      </c>
      <c r="G37" s="39" t="n">
        <v>2</v>
      </c>
      <c r="H37" s="40" t="n">
        <v>2</v>
      </c>
      <c r="I37" s="41" t="n">
        <v>94</v>
      </c>
      <c r="J37" s="42" t="n">
        <v>91</v>
      </c>
      <c r="K37" s="55"/>
      <c r="L37" s="44" t="n">
        <f aca="false">IF($G37+$H37&lt;&gt;4,"",IF($G37&gt;$H37,2,IF($G37=$H37,1,0)))</f>
        <v>1</v>
      </c>
      <c r="M37" s="45" t="n">
        <f aca="false">IF($G37+$H37&lt;&gt;4,"",2-$L37)</f>
        <v>1</v>
      </c>
      <c r="N37" s="46" t="str">
        <f aca="false">IF(AND(G45&lt;&gt;"",H45&lt;&gt;"",G45+H45&lt;&gt;4),"!!!","")</f>
        <v/>
      </c>
    </row>
    <row r="38" customFormat="false" ht="12.75" hidden="false" customHeight="true" outlineLevel="0" collapsed="false">
      <c r="A38" s="111"/>
      <c r="B38" s="136"/>
      <c r="C38" s="137"/>
      <c r="D38" s="138"/>
      <c r="E38" s="139"/>
      <c r="F38" s="138"/>
      <c r="G38" s="140"/>
      <c r="H38" s="141"/>
      <c r="I38" s="142"/>
      <c r="J38" s="143"/>
      <c r="K38" s="144"/>
      <c r="L38" s="140"/>
      <c r="M38" s="143"/>
      <c r="N38" s="46"/>
    </row>
    <row r="39" customFormat="false" ht="12.75" hidden="false" customHeight="true" outlineLevel="0" collapsed="false">
      <c r="A39" s="38" t="n">
        <v>28</v>
      </c>
      <c r="B39" s="132"/>
      <c r="C39" s="133" t="n">
        <v>42465</v>
      </c>
      <c r="D39" s="134" t="s">
        <v>130</v>
      </c>
      <c r="E39" s="135" t="s">
        <v>41</v>
      </c>
      <c r="F39" s="134" t="s">
        <v>137</v>
      </c>
      <c r="G39" s="39" t="n">
        <v>4</v>
      </c>
      <c r="H39" s="40" t="n">
        <v>0</v>
      </c>
      <c r="I39" s="41" t="n">
        <v>100</v>
      </c>
      <c r="J39" s="42" t="n">
        <v>51</v>
      </c>
      <c r="K39" s="55"/>
      <c r="L39" s="44" t="n">
        <f aca="false">IF($G39+$H39&lt;&gt;4,"",IF($G39&gt;$H39,2,IF($G39=$H39,1,0)))</f>
        <v>2</v>
      </c>
      <c r="M39" s="45" t="n">
        <f aca="false">IF($G39+$H39&lt;&gt;4,"",2-$L39)</f>
        <v>0</v>
      </c>
      <c r="N39" s="46" t="str">
        <f aca="false">IF(AND(G47&lt;&gt;"",H47&lt;&gt;"",G47+H47&lt;&gt;4),"!!!","")</f>
        <v/>
      </c>
    </row>
    <row r="40" customFormat="false" ht="12.75" hidden="false" customHeight="true" outlineLevel="0" collapsed="false">
      <c r="A40" s="38" t="n">
        <v>29</v>
      </c>
      <c r="B40" s="132" t="s">
        <v>54</v>
      </c>
      <c r="C40" s="133" t="n">
        <v>42471</v>
      </c>
      <c r="D40" s="134" t="s">
        <v>133</v>
      </c>
      <c r="E40" s="135" t="s">
        <v>41</v>
      </c>
      <c r="F40" s="134" t="s">
        <v>135</v>
      </c>
      <c r="G40" s="39" t="n">
        <v>3</v>
      </c>
      <c r="H40" s="40" t="n">
        <v>1</v>
      </c>
      <c r="I40" s="41" t="n">
        <v>99</v>
      </c>
      <c r="J40" s="42" t="n">
        <v>79</v>
      </c>
      <c r="K40" s="55"/>
      <c r="L40" s="44" t="n">
        <f aca="false">IF($G40+$H40&lt;&gt;4,"",IF($G40&gt;$H40,2,IF($G40=$H40,1,0)))</f>
        <v>2</v>
      </c>
      <c r="M40" s="45" t="n">
        <f aca="false">IF($G40+$H40&lt;&gt;4,"",2-$L40)</f>
        <v>0</v>
      </c>
      <c r="N40" s="46" t="str">
        <f aca="false">IF(AND(G48&lt;&gt;"",H48&lt;&gt;"",G48+H48&lt;&gt;4),"!!!","")</f>
        <v/>
      </c>
    </row>
    <row r="41" customFormat="false" ht="12.75" hidden="false" customHeight="true" outlineLevel="0" collapsed="false">
      <c r="A41" s="38" t="n">
        <v>30</v>
      </c>
      <c r="B41" s="132" t="s">
        <v>146</v>
      </c>
      <c r="C41" s="133" t="n">
        <v>42468</v>
      </c>
      <c r="D41" s="134" t="s">
        <v>131</v>
      </c>
      <c r="E41" s="135" t="s">
        <v>41</v>
      </c>
      <c r="F41" s="134" t="s">
        <v>134</v>
      </c>
      <c r="G41" s="39" t="n">
        <v>3</v>
      </c>
      <c r="H41" s="40" t="n">
        <v>1</v>
      </c>
      <c r="I41" s="41" t="n">
        <v>95</v>
      </c>
      <c r="J41" s="42" t="n">
        <v>71</v>
      </c>
      <c r="K41" s="55"/>
      <c r="L41" s="44" t="n">
        <f aca="false">IF($G41+$H41&lt;&gt;4,"",IF($G41&gt;$H41,2,IF($G41=$H41,1,0)))</f>
        <v>2</v>
      </c>
      <c r="M41" s="45" t="n">
        <f aca="false">IF($G41+$H41&lt;&gt;4,"",2-$L41)</f>
        <v>0</v>
      </c>
      <c r="N41" s="46" t="str">
        <f aca="false">IF(AND(G49&lt;&gt;"",H49&lt;&gt;"",G49+H49&lt;&gt;4),"!!!","")</f>
        <v/>
      </c>
    </row>
    <row r="42" customFormat="false" ht="12.75" hidden="false" customHeight="true" outlineLevel="0" collapsed="false">
      <c r="A42" s="38" t="n">
        <v>33</v>
      </c>
      <c r="B42" s="132"/>
      <c r="C42" s="133"/>
      <c r="D42" s="134"/>
      <c r="E42" s="135"/>
      <c r="F42" s="134"/>
      <c r="G42" s="39"/>
      <c r="H42" s="40"/>
      <c r="I42" s="41"/>
      <c r="J42" s="42"/>
      <c r="K42" s="55"/>
      <c r="L42" s="44" t="str">
        <f aca="false">IF($G42+$H42&lt;&gt;4,"",IF($G42&gt;$H42,2,IF($G42=$H42,1,0)))</f>
        <v/>
      </c>
      <c r="M42" s="45" t="str">
        <f aca="false">IF($G42+$H42&lt;&gt;4,"",2-$L42)</f>
        <v/>
      </c>
      <c r="N42" s="46"/>
    </row>
    <row r="43" customFormat="false" ht="12.75" hidden="false" customHeight="true" outlineLevel="0" collapsed="false">
      <c r="A43" s="38" t="n">
        <v>34</v>
      </c>
      <c r="B43" s="132"/>
      <c r="C43" s="133"/>
      <c r="D43" s="134"/>
      <c r="E43" s="135"/>
      <c r="F43" s="134"/>
      <c r="G43" s="39"/>
      <c r="H43" s="40"/>
      <c r="I43" s="41"/>
      <c r="J43" s="42"/>
      <c r="K43" s="55"/>
      <c r="L43" s="44" t="str">
        <f aca="false">IF($G43+$H43&lt;&gt;4,"",IF($G43&gt;$H43,2,IF($G43=$H43,1,0)))</f>
        <v/>
      </c>
      <c r="M43" s="45" t="str">
        <f aca="false">IF($G43+$H43&lt;&gt;4,"",2-$L43)</f>
        <v/>
      </c>
      <c r="N43" s="46"/>
    </row>
    <row r="44" customFormat="false" ht="12.75" hidden="false" customHeight="true" outlineLevel="0" collapsed="false">
      <c r="A44" s="38" t="n">
        <v>35</v>
      </c>
      <c r="B44" s="132"/>
      <c r="C44" s="133"/>
      <c r="D44" s="134"/>
      <c r="E44" s="135"/>
      <c r="F44" s="134"/>
      <c r="G44" s="39"/>
      <c r="H44" s="40"/>
      <c r="I44" s="41"/>
      <c r="J44" s="42"/>
      <c r="K44" s="55"/>
      <c r="L44" s="44" t="str">
        <f aca="false">IF($G44+$H44&lt;&gt;4,"",IF($G44&gt;$H44,2,IF($G44=$H44,1,0)))</f>
        <v/>
      </c>
      <c r="M44" s="45" t="str">
        <f aca="false">IF($G44+$H44&lt;&gt;4,"",2-$L44)</f>
        <v/>
      </c>
    </row>
    <row r="45" s="88" customFormat="true" ht="10.5" hidden="false" customHeight="true" outlineLevel="0" collapsed="false">
      <c r="A45" s="38" t="n">
        <v>36</v>
      </c>
      <c r="B45" s="132"/>
      <c r="C45" s="133"/>
      <c r="D45" s="134"/>
      <c r="E45" s="135"/>
      <c r="F45" s="134"/>
      <c r="G45" s="39"/>
      <c r="H45" s="40"/>
      <c r="I45" s="41"/>
      <c r="J45" s="42"/>
      <c r="K45" s="55"/>
      <c r="L45" s="44" t="str">
        <f aca="false">IF($G45+$H45&lt;&gt;4,"",IF($G45&gt;$H45,2,IF($G45=$H45,1,0)))</f>
        <v/>
      </c>
      <c r="M45" s="45" t="str">
        <f aca="false">IF($G45+$H45&lt;&gt;4,"",2-$L45)</f>
        <v/>
      </c>
      <c r="N45" s="76"/>
      <c r="O45" s="5"/>
      <c r="P45" s="5"/>
      <c r="Q45" s="5"/>
      <c r="R45" s="5"/>
      <c r="S45" s="5"/>
      <c r="T45" s="5"/>
      <c r="U45" s="5"/>
      <c r="V45" s="5"/>
      <c r="W45" s="5"/>
      <c r="X45" s="6"/>
      <c r="Y45" s="6"/>
      <c r="Z45" s="6"/>
      <c r="AA45" s="6"/>
      <c r="AB45" s="6"/>
      <c r="AC45" s="7"/>
      <c r="AD45" s="7"/>
      <c r="AE45" s="7"/>
      <c r="AF45" s="7"/>
      <c r="AG45" s="7"/>
      <c r="AH45" s="7"/>
      <c r="AI45" s="77"/>
    </row>
    <row r="46" customFormat="false" ht="12.75" hidden="false" customHeight="false" outlineLevel="0" collapsed="false">
      <c r="A46" s="38" t="n">
        <v>37</v>
      </c>
      <c r="B46" s="132"/>
      <c r="C46" s="133"/>
      <c r="D46" s="134"/>
      <c r="E46" s="135"/>
      <c r="F46" s="134"/>
      <c r="G46" s="39"/>
      <c r="H46" s="40"/>
      <c r="I46" s="41"/>
      <c r="J46" s="42"/>
      <c r="K46" s="55"/>
      <c r="L46" s="44" t="str">
        <f aca="false">IF($G46+$H46&lt;&gt;4,"",IF($G46&gt;$H46,2,IF($G46=$H46,1,0)))</f>
        <v/>
      </c>
      <c r="M46" s="45" t="str">
        <f aca="false">IF($G46+$H46&lt;&gt;4,"",2-$L46)</f>
        <v/>
      </c>
    </row>
    <row r="47" customFormat="false" ht="12.75" hidden="false" customHeight="false" outlineLevel="0" collapsed="false">
      <c r="A47" s="38" t="n">
        <v>38</v>
      </c>
      <c r="B47" s="132"/>
      <c r="C47" s="133"/>
      <c r="D47" s="134"/>
      <c r="E47" s="135"/>
      <c r="F47" s="134"/>
      <c r="G47" s="39"/>
      <c r="H47" s="40"/>
      <c r="I47" s="41"/>
      <c r="J47" s="42"/>
      <c r="K47" s="55"/>
      <c r="L47" s="44" t="str">
        <f aca="false">IF($G47+$H47&lt;&gt;4,"",IF($G47&gt;$H47,2,IF($G47=$H47,1,0)))</f>
        <v/>
      </c>
      <c r="M47" s="45" t="str">
        <f aca="false">IF($G47+$H47&lt;&gt;4,"",2-$L47)</f>
        <v/>
      </c>
      <c r="AD47" s="93" t="s">
        <v>79</v>
      </c>
      <c r="AE47" s="94"/>
      <c r="AF47" s="94"/>
      <c r="AG47" s="94"/>
      <c r="AH47" s="95"/>
    </row>
    <row r="48" customFormat="false" ht="12.75" hidden="false" customHeight="false" outlineLevel="0" collapsed="false">
      <c r="A48" s="38" t="n">
        <v>39</v>
      </c>
      <c r="B48" s="132"/>
      <c r="C48" s="133"/>
      <c r="D48" s="134"/>
      <c r="E48" s="135"/>
      <c r="F48" s="134"/>
      <c r="G48" s="39"/>
      <c r="H48" s="40"/>
      <c r="I48" s="41"/>
      <c r="J48" s="42"/>
      <c r="K48" s="55"/>
      <c r="L48" s="44" t="str">
        <f aca="false">IF($G48+$H48&lt;&gt;4,"",IF($G48&gt;$H48,2,IF($G48=$H48,1,0)))</f>
        <v/>
      </c>
      <c r="M48" s="45" t="str">
        <f aca="false">IF($G48+$H48&lt;&gt;4,"",2-$L48)</f>
        <v/>
      </c>
      <c r="AD48" s="98" t="s">
        <v>80</v>
      </c>
      <c r="AE48" s="99"/>
      <c r="AF48" s="99"/>
      <c r="AG48" s="99"/>
      <c r="AH48" s="100"/>
    </row>
    <row r="49" customFormat="false" ht="12.75" hidden="false" customHeight="false" outlineLevel="0" collapsed="false">
      <c r="A49" s="38" t="n">
        <v>40</v>
      </c>
      <c r="B49" s="132"/>
      <c r="C49" s="133"/>
      <c r="D49" s="134"/>
      <c r="E49" s="135"/>
      <c r="F49" s="134"/>
      <c r="G49" s="39"/>
      <c r="H49" s="40"/>
      <c r="I49" s="41"/>
      <c r="J49" s="42"/>
      <c r="K49" s="55"/>
      <c r="L49" s="44" t="str">
        <f aca="false">IF($G49+$H49&lt;&gt;4,"",IF($G49&gt;$H49,2,IF($G49=$H49,1,0)))</f>
        <v/>
      </c>
      <c r="M49" s="45" t="str">
        <f aca="false">IF($G49+$H49&lt;&gt;4,"",2-$L49)</f>
        <v/>
      </c>
      <c r="AD49" s="98" t="s">
        <v>81</v>
      </c>
      <c r="AE49" s="99"/>
      <c r="AF49" s="99"/>
      <c r="AG49" s="99"/>
      <c r="AH49" s="100"/>
    </row>
    <row r="50" customFormat="false" ht="12.75" hidden="false" customHeight="false" outlineLevel="0" collapsed="false">
      <c r="A50" s="38" t="n">
        <v>41</v>
      </c>
      <c r="B50" s="132"/>
      <c r="C50" s="133"/>
      <c r="D50" s="134"/>
      <c r="E50" s="135"/>
      <c r="F50" s="134"/>
      <c r="G50" s="39"/>
      <c r="H50" s="40"/>
      <c r="I50" s="41"/>
      <c r="J50" s="42"/>
      <c r="K50" s="55"/>
      <c r="L50" s="44" t="str">
        <f aca="false">IF($G50+$H50&lt;&gt;4,"",IF($G50&gt;$H50,2,IF($G50=$H50,1,0)))</f>
        <v/>
      </c>
      <c r="M50" s="45" t="str">
        <f aca="false">IF($G50+$H50&lt;&gt;4,"",2-$L50)</f>
        <v/>
      </c>
      <c r="AD50" s="98" t="s">
        <v>82</v>
      </c>
      <c r="AE50" s="99"/>
      <c r="AF50" s="99"/>
      <c r="AG50" s="99"/>
      <c r="AH50" s="100"/>
    </row>
    <row r="51" customFormat="false" ht="12.75" hidden="false" customHeight="false" outlineLevel="0" collapsed="false">
      <c r="A51" s="38" t="n">
        <v>42</v>
      </c>
      <c r="B51" s="132"/>
      <c r="C51" s="133"/>
      <c r="D51" s="134"/>
      <c r="E51" s="135"/>
      <c r="F51" s="134"/>
      <c r="G51" s="39"/>
      <c r="H51" s="40"/>
      <c r="I51" s="41"/>
      <c r="J51" s="42"/>
      <c r="K51" s="55"/>
      <c r="L51" s="44" t="str">
        <f aca="false">IF($G51+$H51&lt;&gt;4,"",IF($G51&gt;$H51,2,IF($G51=$H51,1,0)))</f>
        <v/>
      </c>
      <c r="M51" s="45" t="str">
        <f aca="false">IF($G51+$H51&lt;&gt;4,"",2-$L51)</f>
        <v/>
      </c>
      <c r="AD51" s="104" t="s">
        <v>83</v>
      </c>
      <c r="AE51" s="105"/>
      <c r="AF51" s="105"/>
      <c r="AG51" s="105"/>
      <c r="AH51" s="106"/>
    </row>
    <row r="52" customFormat="false" ht="11.25" hidden="false" customHeight="true" outlineLevel="0" collapsed="false">
      <c r="A52" s="149" t="s">
        <v>56</v>
      </c>
      <c r="B52" s="132"/>
      <c r="C52" s="133"/>
      <c r="D52" s="134"/>
      <c r="E52" s="135"/>
      <c r="F52" s="134"/>
      <c r="G52" s="39"/>
      <c r="H52" s="40"/>
      <c r="I52" s="41"/>
      <c r="J52" s="42"/>
      <c r="K52" s="55"/>
      <c r="L52" s="44" t="str">
        <f aca="false">IF($G52+$H52&lt;&gt;4,"",IF($G52&gt;$H52,2,IF($G52=$H52,1,0)))</f>
        <v/>
      </c>
      <c r="M52" s="45" t="str">
        <f aca="false">IF($G52+$H52&lt;&gt;4,"",2-$L52)</f>
        <v/>
      </c>
    </row>
    <row r="53" customFormat="false" ht="12.75" hidden="false" customHeight="false" outlineLevel="0" collapsed="false">
      <c r="A53" s="150"/>
      <c r="B53" s="151"/>
      <c r="C53" s="151"/>
      <c r="D53" s="151"/>
      <c r="E53" s="151"/>
      <c r="F53" s="151"/>
      <c r="G53" s="152" t="n">
        <f aca="false">SUM(G3:H52)</f>
        <v>120</v>
      </c>
      <c r="H53" s="152"/>
      <c r="I53" s="152" t="n">
        <f aca="false">SUM(I3:J52)</f>
        <v>4982</v>
      </c>
      <c r="J53" s="152"/>
      <c r="K53" s="153"/>
      <c r="L53" s="152" t="n">
        <f aca="false">SUM(L3:M52)</f>
        <v>60</v>
      </c>
      <c r="M53" s="152"/>
    </row>
    <row r="54" customFormat="false" ht="12.75" hidden="false" customHeight="false" outlineLevel="0" collapsed="false">
      <c r="A54" s="154" t="s">
        <v>78</v>
      </c>
      <c r="B54" s="155"/>
      <c r="C54" s="156"/>
      <c r="D54" s="157" t="s">
        <v>130</v>
      </c>
      <c r="E54" s="150"/>
      <c r="F54" s="150"/>
      <c r="G54" s="52"/>
      <c r="H54" s="52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158"/>
      <c r="B55" s="150"/>
      <c r="C55" s="159"/>
      <c r="D55" s="157" t="s">
        <v>131</v>
      </c>
      <c r="E55" s="150"/>
      <c r="F55" s="150"/>
      <c r="G55" s="52"/>
      <c r="H55" s="52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160"/>
      <c r="B56" s="160"/>
      <c r="C56" s="161"/>
      <c r="D56" s="157" t="s">
        <v>132</v>
      </c>
      <c r="E56" s="150"/>
      <c r="F56" s="150"/>
      <c r="G56" s="52"/>
      <c r="H56" s="52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160"/>
      <c r="B57" s="160"/>
      <c r="C57" s="161"/>
      <c r="D57" s="157" t="s">
        <v>133</v>
      </c>
      <c r="E57" s="150"/>
      <c r="F57" s="150"/>
      <c r="G57" s="52"/>
      <c r="H57" s="52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160"/>
      <c r="B58" s="160"/>
      <c r="C58" s="161"/>
      <c r="D58" s="157" t="s">
        <v>134</v>
      </c>
      <c r="E58" s="150"/>
      <c r="F58" s="150"/>
      <c r="G58" s="52"/>
      <c r="H58" s="52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160"/>
      <c r="B59" s="160"/>
      <c r="C59" s="161"/>
      <c r="D59" s="157" t="s">
        <v>135</v>
      </c>
      <c r="E59" s="150"/>
      <c r="F59" s="150"/>
      <c r="G59" s="52"/>
      <c r="H59" s="52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150"/>
      <c r="B60" s="160"/>
      <c r="C60" s="150"/>
      <c r="D60" s="157" t="s">
        <v>137</v>
      </c>
      <c r="E60" s="150"/>
      <c r="F60" s="150"/>
      <c r="G60" s="52"/>
      <c r="H60" s="52"/>
      <c r="I60" s="6"/>
      <c r="J60" s="6"/>
      <c r="K60" s="6"/>
      <c r="L60" s="6"/>
      <c r="M60" s="6"/>
    </row>
  </sheetData>
  <mergeCells count="13">
    <mergeCell ref="A1:F1"/>
    <mergeCell ref="G1:J1"/>
    <mergeCell ref="L1:M1"/>
    <mergeCell ref="O1:AA1"/>
    <mergeCell ref="AC1:AH1"/>
    <mergeCell ref="AJ1:AO1"/>
    <mergeCell ref="D2:F2"/>
    <mergeCell ref="G2:H2"/>
    <mergeCell ref="I2:J2"/>
    <mergeCell ref="L2:M2"/>
    <mergeCell ref="G53:H53"/>
    <mergeCell ref="I53:J53"/>
    <mergeCell ref="L53:M53"/>
  </mergeCells>
  <printOptions headings="false" gridLines="false" gridLinesSet="true" horizontalCentered="false" verticalCentered="false"/>
  <pageMargins left="0.390277777777778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7:36:59Z</dcterms:created>
  <dc:creator>Udo Schiller</dc:creator>
  <dc:description/>
  <dc:language>en-US</dc:language>
  <cp:lastModifiedBy>frank</cp:lastModifiedBy>
  <cp:lastPrinted>2011-08-25T08:45:06Z</cp:lastPrinted>
  <dcterms:modified xsi:type="dcterms:W3CDTF">2016-06-29T12:47:30Z</dcterms:modified>
  <cp:revision>0</cp:revision>
  <dc:subject/>
  <dc:title/>
</cp:coreProperties>
</file>