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es mich" sheetId="1" state="visible" r:id="rId2"/>
    <sheet name="Staffel A" sheetId="2" state="visible" r:id="rId3"/>
    <sheet name="Staffel B" sheetId="3" state="visible" r:id="rId4"/>
    <sheet name="Staffel C" sheetId="4" state="visible" r:id="rId5"/>
    <sheet name="Staffel D" sheetId="5" state="visible" r:id="rId6"/>
    <sheet name="Staffel E" sheetId="6" state="visible" r:id="rId7"/>
    <sheet name="Tabelle1" sheetId="7" state="visible" r:id="rId8"/>
  </sheets>
  <definedNames>
    <definedName function="false" hidden="false" localSheetId="1" name="_xlnm.Print_Area" vbProcedure="false">'Staffel A'!$A$1:$AH$41</definedName>
    <definedName function="false" hidden="false" localSheetId="2" name="_xlnm.Print_Area" vbProcedure="false">'Staffel B'!$A$1:$AH$41</definedName>
    <definedName function="false" hidden="false" localSheetId="3" name="_xlnm.Print_Area" vbProcedure="false">'Staffel C'!$A$1:$AH$33</definedName>
    <definedName function="false" hidden="false" localSheetId="4" name="_xlnm.Print_Area" vbProcedure="false">'Staffel D'!$A$1:$AH$33</definedName>
    <definedName function="false" hidden="false" localSheetId="5" name="_xlnm.Print_Area" vbProcedure="false">'Staffel E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7">
  <si>
    <t xml:space="preserve">So funktioniert's:</t>
  </si>
  <si>
    <t xml:space="preserve">Spielpaarungen sid bereits zusammengestellt, nur noch Wochentag und Datum der einzelnen Spiele muss eingegeben werden</t>
  </si>
  <si>
    <t xml:space="preserve">Fertig sind die Spielpläne!</t>
  </si>
  <si>
    <t xml:space="preserve">Spielergebnisse eintragen:</t>
  </si>
  <si>
    <t xml:space="preserve">Ergebnis nach Sätzen und nach gespielten Punkten in die entspr. gelben Felder eintragen</t>
  </si>
  <si>
    <t xml:space="preserve">Automatisch errechnen sich sofort die Punkte in den grünen Feldern</t>
  </si>
  <si>
    <t xml:space="preserve">Automatisch aktualisiert sich sofort die "aktuelle Tabelle"</t>
  </si>
  <si>
    <t xml:space="preserve">Zur Kontrolle werden unterhalb der Spielergebnissen und unterhalb der aktuellen Tabelle die Summen ermittelt. Diese Summen müssen jeweils übereinstimmen, sonst ist irgendwo ein Fehler.</t>
  </si>
  <si>
    <t xml:space="preserve">Noch ein paar Hinweise:</t>
  </si>
  <si>
    <t xml:space="preserve">Eingaben grundsätzlich nur in den gelben Bereichen, andernfalls könnten Formeln gelöscht werden.</t>
  </si>
  <si>
    <r>
      <rPr>
        <sz val="10"/>
        <rFont val="Arial"/>
        <family val="0"/>
      </rPr>
      <t xml:space="preserve">Bei sämtlichen Eingaben (Mannschaftsnamen, Datum, Spielergebnisse) </t>
    </r>
    <r>
      <rPr>
        <b val="true"/>
        <u val="single"/>
        <sz val="10"/>
        <color rgb="FFFF0000"/>
        <rFont val="Arial"/>
        <family val="2"/>
      </rPr>
      <t xml:space="preserve">nie Zellen verschieben</t>
    </r>
    <r>
      <rPr>
        <sz val="10"/>
        <rFont val="Arial"/>
        <family val="0"/>
      </rPr>
      <t xml:space="preserve">, weil sich dann auch die Formelbezüge verändern.</t>
    </r>
  </si>
  <si>
    <t xml:space="preserve">Zellen oder Zellinhalte in eine andere Zelle kopieren, ist kein Problem.</t>
  </si>
  <si>
    <t xml:space="preserve">Die Spielpaarungen ergeben sich durch Zellbezüge auf die Mannschaftsliste unten im gelben Bereich. Deshalb in den Spielpaarungen keine Mannschaftsnamen verändern.</t>
  </si>
  <si>
    <t xml:space="preserve">Die Punkte im grünen Bereich errechnen sich jeweils durch eine Formel, die sich auf das Ergebnis nach Sätzen bezieht.</t>
  </si>
  <si>
    <t xml:space="preserve">Für die Berechnung der aktuellen Tabelle braucht's einige zusätzliche Hilfswerte, die sind in den Spalten O biss AA enthalten. Um die Optik nicht zu stören, sind diese Spalten ausgeblendet.</t>
  </si>
  <si>
    <t xml:space="preserve">S p i e l p l a n  Staffel  A</t>
  </si>
  <si>
    <t xml:space="preserve">Ergebnis-Eingabe</t>
  </si>
  <si>
    <t xml:space="preserve">Automatische Berechnung</t>
  </si>
  <si>
    <t xml:space="preserve">Auswertung der Spielergebnisse (Spalten ausblenden!)</t>
  </si>
  <si>
    <t xml:space="preserve">Aktuelle Tabelle</t>
  </si>
  <si>
    <t xml:space="preserve">Spiel-Nr. </t>
  </si>
  <si>
    <t xml:space="preserve">Tag</t>
  </si>
  <si>
    <t xml:space="preserve">Datum</t>
  </si>
  <si>
    <t xml:space="preserve">Ergebnis nach Sätzen</t>
  </si>
  <si>
    <t xml:space="preserve">Ergebnis nach Satzpunkten</t>
  </si>
  <si>
    <t xml:space="preserve">Punkte</t>
  </si>
  <si>
    <t xml:space="preserve">Rang</t>
  </si>
  <si>
    <t xml:space="preserve">Name</t>
  </si>
  <si>
    <t xml:space="preserve">Anz. Spiele</t>
  </si>
  <si>
    <t xml:space="preserve">Erzielte Punkte</t>
  </si>
  <si>
    <t xml:space="preserve">Abgegebene Punkte</t>
  </si>
  <si>
    <t xml:space="preserve">Gewonnene Sätze</t>
  </si>
  <si>
    <t xml:space="preserve">Abgegebene Sätze</t>
  </si>
  <si>
    <t xml:space="preserve">Sätze</t>
  </si>
  <si>
    <t xml:space="preserve">Erzielte Satzpunkte</t>
  </si>
  <si>
    <t xml:space="preserve">Abgegebene Satzpunkte</t>
  </si>
  <si>
    <t xml:space="preserve">Satz-punkte</t>
  </si>
  <si>
    <t xml:space="preserve">Rang-Hilfswert</t>
  </si>
  <si>
    <t xml:space="preserve">Fr</t>
  </si>
  <si>
    <t xml:space="preserve">-</t>
  </si>
  <si>
    <t xml:space="preserve">Total</t>
  </si>
  <si>
    <t xml:space="preserve">Mannschaften:</t>
  </si>
  <si>
    <t xml:space="preserve">SV Groß Düngen I</t>
  </si>
  <si>
    <t xml:space="preserve">Eingaben oder Änderungen nur in den gelben Feldern!</t>
  </si>
  <si>
    <t xml:space="preserve">SV Wendhausen</t>
  </si>
  <si>
    <t xml:space="preserve">Spielpaarungen, Punkte und die aktuelle Tabelle</t>
  </si>
  <si>
    <t xml:space="preserve">SSG Algermissen I</t>
  </si>
  <si>
    <t xml:space="preserve">errechnen sich automatisch aus den Eingaben</t>
  </si>
  <si>
    <t xml:space="preserve">FSB Hildesheim I</t>
  </si>
  <si>
    <t xml:space="preserve">in den gelben Feldern.</t>
  </si>
  <si>
    <t xml:space="preserve">MTV 48 Hildesheim I</t>
  </si>
  <si>
    <t xml:space="preserve">Keine Zellen verschieben!  Kopieren ist kein Problem.</t>
  </si>
  <si>
    <t xml:space="preserve">DJK Blau-Weiß Hildesheim</t>
  </si>
  <si>
    <t xml:space="preserve">S p i e l p l a n  Staffel  B</t>
  </si>
  <si>
    <t xml:space="preserve">VSG Röss./Nordst. I</t>
  </si>
  <si>
    <t xml:space="preserve">TSV Brunkensen</t>
  </si>
  <si>
    <t xml:space="preserve">Eintracht Hildesheim</t>
  </si>
  <si>
    <t xml:space="preserve">RSV Achtum</t>
  </si>
  <si>
    <t xml:space="preserve">FSB Hildesheim II</t>
  </si>
  <si>
    <t xml:space="preserve">SV Hildesia Diekholzen I</t>
  </si>
  <si>
    <t xml:space="preserve">S p i e l p l a n  Staffel  C</t>
  </si>
  <si>
    <t xml:space="preserve">21.09.2011</t>
  </si>
  <si>
    <t xml:space="preserve">07.10.2011</t>
  </si>
  <si>
    <t xml:space="preserve">06.10.2011</t>
  </si>
  <si>
    <t xml:space="preserve">09.11.2011</t>
  </si>
  <si>
    <t xml:space="preserve">10.11.2011</t>
  </si>
  <si>
    <t xml:space="preserve">24.11.2011</t>
  </si>
  <si>
    <t xml:space="preserve">23.11.2011</t>
  </si>
  <si>
    <t xml:space="preserve">16.12.2011</t>
  </si>
  <si>
    <t xml:space="preserve">23.02.12</t>
  </si>
  <si>
    <t xml:space="preserve">19.01.2012</t>
  </si>
  <si>
    <t xml:space="preserve">01.02.2012</t>
  </si>
  <si>
    <t xml:space="preserve">15.02.2012</t>
  </si>
  <si>
    <t xml:space="preserve">17.02.2012</t>
  </si>
  <si>
    <t xml:space="preserve">01.03.2012</t>
  </si>
  <si>
    <t xml:space="preserve">05.03.2012</t>
  </si>
  <si>
    <t xml:space="preserve">15.03.2012</t>
  </si>
  <si>
    <t xml:space="preserve">14.03.2012</t>
  </si>
  <si>
    <t xml:space="preserve">MTV 48 Hildesheim II</t>
  </si>
  <si>
    <t xml:space="preserve">SV Groß Düngen II</t>
  </si>
  <si>
    <t xml:space="preserve">TSV Clauen/Soßmar</t>
  </si>
  <si>
    <t xml:space="preserve">SSG Algermissen II</t>
  </si>
  <si>
    <t xml:space="preserve">VSG Röss./Nordst. II</t>
  </si>
  <si>
    <t xml:space="preserve">S p i e l p l a n  Staffel  D</t>
  </si>
  <si>
    <t xml:space="preserve">19.09.2011</t>
  </si>
  <si>
    <t xml:space="preserve">20.09.2011</t>
  </si>
  <si>
    <t xml:space="preserve">04.10.2011</t>
  </si>
  <si>
    <t xml:space="preserve">07.11.2011</t>
  </si>
  <si>
    <t xml:space="preserve">22.11.2011</t>
  </si>
  <si>
    <t xml:space="preserve">17.01.2012</t>
  </si>
  <si>
    <t xml:space="preserve">16.01.2012</t>
  </si>
  <si>
    <t xml:space="preserve">06.02.2012</t>
  </si>
  <si>
    <t xml:space="preserve">07.02.2012</t>
  </si>
  <si>
    <t xml:space="preserve">21.02.2012</t>
  </si>
  <si>
    <t xml:space="preserve">27.02.2012</t>
  </si>
  <si>
    <t xml:space="preserve">02.03.2012</t>
  </si>
  <si>
    <t xml:space="preserve">20.03.2012</t>
  </si>
  <si>
    <t xml:space="preserve">12.03.2012</t>
  </si>
  <si>
    <t xml:space="preserve">Hildesia Diekholzen II</t>
  </si>
  <si>
    <t xml:space="preserve">VfV Hildesheim</t>
  </si>
  <si>
    <t xml:space="preserve">CVJM Sarstedt</t>
  </si>
  <si>
    <t xml:space="preserve">MTV Bledeln</t>
  </si>
  <si>
    <t xml:space="preserve">MTV SG Borsum/Harsum I</t>
  </si>
  <si>
    <t xml:space="preserve">S p i e l p l a n  Staffel  E</t>
  </si>
  <si>
    <t xml:space="preserve">25.11.2011</t>
  </si>
  <si>
    <t xml:space="preserve">verlegt</t>
  </si>
  <si>
    <t xml:space="preserve">09.03.12</t>
  </si>
  <si>
    <t xml:space="preserve">15.12.2011</t>
  </si>
  <si>
    <t xml:space="preserve">20.01.2012</t>
  </si>
  <si>
    <t xml:space="preserve">06.03.2012</t>
  </si>
  <si>
    <t xml:space="preserve">23.03.12</t>
  </si>
  <si>
    <t xml:space="preserve">19.03.2012</t>
  </si>
  <si>
    <t xml:space="preserve">MTV Bodenburg</t>
  </si>
  <si>
    <t xml:space="preserve">TuS Holle/ Grasdorf</t>
  </si>
  <si>
    <t xml:space="preserve">MTV SG Borsum/ Harsum II</t>
  </si>
  <si>
    <t xml:space="preserve">TSV Sibbesse</t>
  </si>
  <si>
    <t xml:space="preserve">MTV Adl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C0C0C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color rgb="FF969696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color rgb="FF96969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0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7" customFormat="false" ht="12.75" hidden="false" customHeight="false" outlineLevel="0" collapsed="false">
      <c r="A17" s="0" t="s">
        <v>13</v>
      </c>
    </row>
    <row r="18" customFormat="false" ht="12.75" hidden="false" customHeight="false" outlineLevel="0" collapsed="false">
      <c r="A18" s="0" t="s">
        <v>14</v>
      </c>
    </row>
    <row r="20" customFormat="false" ht="12.75" hidden="false" customHeight="false" outlineLevel="0" collapsed="false">
      <c r="A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D45" activeCellId="0" sqref="D45: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7"/>
    <col collapsed="false" customWidth="true" hidden="false" outlineLevel="0" max="5" min="5" style="3" width="2.56"/>
    <col collapsed="false" customWidth="true" hidden="false" outlineLevel="0" max="6" min="6" style="3" width="22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1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19.5" hidden="false" customHeight="true" outlineLevel="0" collapsed="false">
      <c r="A1" s="8" t="s">
        <v>15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 t="s">
        <v>38</v>
      </c>
      <c r="C3" s="36" t="n">
        <v>40803</v>
      </c>
      <c r="D3" s="37" t="str">
        <f aca="false">D45</f>
        <v>SV Groß Düngen I</v>
      </c>
      <c r="E3" s="38" t="s">
        <v>39</v>
      </c>
      <c r="F3" s="37" t="str">
        <f aca="false">D46</f>
        <v>SV Wendhausen</v>
      </c>
      <c r="G3" s="39" t="n">
        <v>4</v>
      </c>
      <c r="H3" s="40" t="n">
        <v>0</v>
      </c>
      <c r="I3" s="41" t="n">
        <v>100</v>
      </c>
      <c r="J3" s="42" t="n">
        <v>53</v>
      </c>
      <c r="K3" s="43"/>
      <c r="L3" s="44" t="n">
        <f aca="false">IF($G3+$H3&lt;&gt;4,"",IF($G3&gt;$H3,2,IF($G3=$H3,1,0)))</f>
        <v>2</v>
      </c>
      <c r="M3" s="45" t="n">
        <f aca="false">IF($G3+$H3&lt;&gt;4,"",2-$L3)</f>
        <v>0</v>
      </c>
      <c r="N3" s="46" t="str">
        <f aca="false">IF(AND(G3&lt;&gt;"",H3&lt;&gt;"",G3+H3&lt;&gt;4),"!!!","")</f>
        <v/>
      </c>
      <c r="O3" s="47" t="n">
        <f aca="false">RANK(AA3,$AA$3:$AA$8)</f>
        <v>1</v>
      </c>
      <c r="P3" s="48" t="str">
        <f aca="false">D45</f>
        <v>SV Groß Düngen I</v>
      </c>
      <c r="Q3" s="47" t="n">
        <f aca="false">(R3+S3)/2</f>
        <v>10</v>
      </c>
      <c r="R3" s="49" t="n">
        <f aca="false">SUMIF($D$3:$D$41,$P3,$L$3:$L$41)+SUMIF($F$3:$F$41,$P3,$M$3:$M$41)</f>
        <v>20</v>
      </c>
      <c r="S3" s="50" t="n">
        <f aca="false">SUMIF($D$3:$D$41,$P3,$M$3:$M$41)+SUMIF($F$3:$F$41,$P3,$L$3:$L$41)</f>
        <v>0</v>
      </c>
      <c r="T3" s="47" t="str">
        <f aca="false">R3&amp;" : "&amp;S3</f>
        <v>20 : 0</v>
      </c>
      <c r="U3" s="49" t="n">
        <f aca="false">SUMIF($D$3:$D$41,$P3,$G$3:$G$41)+SUMIF($F$3:$F$41,$P3,$H$3:$H$41)</f>
        <v>38</v>
      </c>
      <c r="V3" s="50" t="n">
        <f aca="false">SUMIF($D$3:$D$41,$P3,$H$3:$H$41)+SUMIF($F$3:$F$41,$P3,$G$3:$G$41)</f>
        <v>2</v>
      </c>
      <c r="W3" s="47" t="str">
        <f aca="false">U3&amp;" : "&amp;V3</f>
        <v>38 : 2</v>
      </c>
      <c r="X3" s="49" t="n">
        <f aca="false">SUMIF($D$3:$D$41,$P3,$I$3:$I$41)+SUMIF($F$3:$F$41,$P3,$J$3:$J$41)</f>
        <v>998</v>
      </c>
      <c r="Y3" s="50" t="n">
        <f aca="false">SUMIF($D$3:$D$41,$P3,$J$3:$J$41)+SUMIF($F$3:$F$41,$P3,$I$3:$I$41)</f>
        <v>465</v>
      </c>
      <c r="Z3" s="47" t="str">
        <f aca="false">X3&amp;" : "&amp;Y3</f>
        <v>998 : 465</v>
      </c>
      <c r="AA3" s="51" t="n">
        <f aca="false">R3*1000000000+(R3-S3)*10000000+(U3-V3)*10000+(X3-Y3)-ROW(P3)/100</f>
        <v>20200360532.97</v>
      </c>
      <c r="AB3" s="52"/>
      <c r="AC3" s="53" t="n">
        <v>1</v>
      </c>
      <c r="AD3" s="54" t="str">
        <f aca="false">VLOOKUP($AC3,$O$3:$P$8,2,FALSE())</f>
        <v>SV Groß Düngen I</v>
      </c>
      <c r="AE3" s="53" t="n">
        <f aca="false">VLOOKUP($AC3,$O$3:$Z$8,3,FALSE())</f>
        <v>10</v>
      </c>
      <c r="AF3" s="53" t="str">
        <f aca="false">VLOOKUP($AC3,$O$3:$Z$8,6,FALSE())</f>
        <v>20 : 0</v>
      </c>
      <c r="AG3" s="53" t="str">
        <f aca="false">VLOOKUP($AC3,$O$3:$Z$8,9,FALSE())</f>
        <v>38 : 2</v>
      </c>
      <c r="AH3" s="53" t="str">
        <f aca="false">VLOOKUP($AC3,$O$3:$Z$8,12,FALSE())</f>
        <v>998 : 465</v>
      </c>
      <c r="AI3" s="0"/>
    </row>
    <row r="4" customFormat="false" ht="12.75" hidden="false" customHeight="true" outlineLevel="0" collapsed="false">
      <c r="A4" s="34" t="n">
        <v>2</v>
      </c>
      <c r="B4" s="35"/>
      <c r="C4" s="36"/>
      <c r="D4" s="37" t="str">
        <f aca="false">D$47</f>
        <v>SSG Algermissen I</v>
      </c>
      <c r="E4" s="38" t="s">
        <v>39</v>
      </c>
      <c r="F4" s="37" t="str">
        <f aca="false">D48</f>
        <v>FSB Hildesheim I</v>
      </c>
      <c r="G4" s="39" t="n">
        <v>3</v>
      </c>
      <c r="H4" s="40" t="n">
        <v>1</v>
      </c>
      <c r="I4" s="41" t="n">
        <v>87</v>
      </c>
      <c r="J4" s="42" t="n">
        <v>83</v>
      </c>
      <c r="K4" s="55"/>
      <c r="L4" s="44" t="n">
        <f aca="false">IF($G4+$H4&lt;&gt;4,"",IF($G4&gt;$H4,2,IF($G4=$H4,1,0)))</f>
        <v>2</v>
      </c>
      <c r="M4" s="45" t="n">
        <f aca="false">IF($G4+$H4&lt;&gt;4,"",2-$L4)</f>
        <v>0</v>
      </c>
      <c r="N4" s="46" t="str">
        <f aca="false">IF(AND(G4&lt;&gt;"",H4&lt;&gt;"",G4+H4&lt;&gt;4),"!!!","")</f>
        <v/>
      </c>
      <c r="O4" s="47" t="n">
        <f aca="false">RANK(AA4,$AA$3:$AA$8)</f>
        <v>6</v>
      </c>
      <c r="P4" s="48" t="str">
        <f aca="false">D46</f>
        <v>SV Wendhausen</v>
      </c>
      <c r="Q4" s="47" t="n">
        <f aca="false">(R4+S4)/2</f>
        <v>10</v>
      </c>
      <c r="R4" s="49" t="n">
        <f aca="false">SUMIF($D$3:$D$41,$P4,$L$3:$L$41)+SUMIF($F$3:$F$41,$P4,$M$3:$M$41)</f>
        <v>1</v>
      </c>
      <c r="S4" s="50" t="n">
        <f aca="false">SUMIF($D$3:$D$41,$P4,$M$3:$M$41)+SUMIF($F$3:$F$41,$P4,$L$3:$L$41)</f>
        <v>19</v>
      </c>
      <c r="T4" s="47" t="str">
        <f aca="false">R4&amp;" : "&amp;S4</f>
        <v>1 : 19</v>
      </c>
      <c r="U4" s="49" t="n">
        <f aca="false">SUMIF($D$3:$D$41,$P4,$G$3:$G$41)+SUMIF($F$3:$F$41,$P4,$H$3:$H$41)</f>
        <v>5</v>
      </c>
      <c r="V4" s="50" t="n">
        <f aca="false">SUMIF($D$3:$D$41,$P4,$H$3:$H$41)+SUMIF($F$3:$F$41,$P4,$G$3:$G$41)</f>
        <v>35</v>
      </c>
      <c r="W4" s="47" t="str">
        <f aca="false">U4&amp;" : "&amp;V4</f>
        <v>5 : 35</v>
      </c>
      <c r="X4" s="49" t="n">
        <f aca="false">SUMIF($D$3:$D$41,$P4,$I$3:$I$41)+SUMIF($F$3:$F$41,$P4,$J$3:$J$41)</f>
        <v>703</v>
      </c>
      <c r="Y4" s="50" t="n">
        <f aca="false">SUMIF($D$3:$D$41,$P4,$J$3:$J$41)+SUMIF($F$3:$F$41,$P4,$I$3:$I$41)</f>
        <v>981</v>
      </c>
      <c r="Z4" s="47" t="str">
        <f aca="false">X4&amp;" : "&amp;Y4</f>
        <v>703 : 981</v>
      </c>
      <c r="AA4" s="51" t="n">
        <f aca="false">R4*1000000000+(R4-S4)*10000000+(U4-V4)*10000+(X4-Y4)-ROW(P4)/100</f>
        <v>819699721.96</v>
      </c>
      <c r="AB4" s="52"/>
      <c r="AC4" s="53" t="n">
        <v>2</v>
      </c>
      <c r="AD4" s="54" t="str">
        <f aca="false">VLOOKUP($AC4,$O$3:$Z$8,2,FALSE())</f>
        <v>FSB Hildesheim I</v>
      </c>
      <c r="AE4" s="53" t="n">
        <f aca="false">VLOOKUP($AC4,$O$3:$Z$8,3,FALSE())</f>
        <v>10</v>
      </c>
      <c r="AF4" s="53" t="str">
        <f aca="false">VLOOKUP($AC4,$O$3:$Z$8,6,FALSE())</f>
        <v>12 : 8</v>
      </c>
      <c r="AG4" s="53" t="str">
        <f aca="false">VLOOKUP($AC4,$O$3:$Z$8,9,FALSE())</f>
        <v>23 : 17</v>
      </c>
      <c r="AH4" s="53" t="str">
        <f aca="false">VLOOKUP($AC4,$O$3:$Z$8,12,FALSE())</f>
        <v>843 : 844</v>
      </c>
      <c r="AI4" s="0"/>
    </row>
    <row r="5" customFormat="false" ht="12.75" hidden="false" customHeight="true" outlineLevel="0" collapsed="false">
      <c r="A5" s="34" t="n">
        <v>3</v>
      </c>
      <c r="B5" s="35"/>
      <c r="C5" s="36"/>
      <c r="D5" s="37" t="str">
        <f aca="false">D49</f>
        <v>MTV 48 Hildesheim I</v>
      </c>
      <c r="E5" s="38" t="s">
        <v>39</v>
      </c>
      <c r="F5" s="37" t="str">
        <f aca="false">D50</f>
        <v>DJK Blau-Weiß Hildesheim</v>
      </c>
      <c r="G5" s="39" t="n">
        <v>2</v>
      </c>
      <c r="H5" s="40" t="n">
        <v>2</v>
      </c>
      <c r="I5" s="41" t="n">
        <v>88</v>
      </c>
      <c r="J5" s="42" t="n">
        <v>89</v>
      </c>
      <c r="K5" s="55"/>
      <c r="L5" s="44" t="n">
        <f aca="false">IF($G5+$H5&lt;&gt;4,"",IF($G5&gt;$H5,2,IF($G5=$H5,1,0)))</f>
        <v>1</v>
      </c>
      <c r="M5" s="45" t="n">
        <f aca="false">IF($G5+$H5&lt;&gt;4,"",2-$L5)</f>
        <v>1</v>
      </c>
      <c r="N5" s="46" t="str">
        <f aca="false">IF(AND(G5&lt;&gt;"",H5&lt;&gt;"",G5+H5&lt;&gt;4),"!!!","")</f>
        <v/>
      </c>
      <c r="O5" s="47" t="n">
        <f aca="false">RANK(AA5,$AA$3:$AA$8)</f>
        <v>3</v>
      </c>
      <c r="P5" s="48" t="str">
        <f aca="false">D47</f>
        <v>SSG Algermissen I</v>
      </c>
      <c r="Q5" s="47" t="n">
        <f aca="false">(R5+S5)/2</f>
        <v>10</v>
      </c>
      <c r="R5" s="49" t="n">
        <f aca="false">SUMIF($D$3:$D$41,$P5,$L$3:$L$41)+SUMIF($F$3:$F$41,$P5,$M$3:$M$41)</f>
        <v>11</v>
      </c>
      <c r="S5" s="50" t="n">
        <f aca="false">SUMIF($D$3:$D$41,$P5,$M$3:$M$41)+SUMIF($F$3:$F$41,$P5,$L$3:$L$41)</f>
        <v>9</v>
      </c>
      <c r="T5" s="47" t="str">
        <f aca="false">R5&amp;" : "&amp;S5</f>
        <v>11 : 9</v>
      </c>
      <c r="U5" s="49" t="n">
        <f aca="false">SUMIF($D$3:$D$41,$P5,$G$3:$G$41)+SUMIF($F$3:$F$41,$P5,$H$3:$H$41)</f>
        <v>20</v>
      </c>
      <c r="V5" s="50" t="n">
        <f aca="false">SUMIF($D$3:$D$41,$P5,$H$3:$H$41)+SUMIF($F$3:$F$41,$P5,$G$3:$G$41)</f>
        <v>20</v>
      </c>
      <c r="W5" s="47" t="str">
        <f aca="false">U5&amp;" : "&amp;V5</f>
        <v>20 : 20</v>
      </c>
      <c r="X5" s="49" t="n">
        <f aca="false">SUMIF($D$3:$D$41,$P5,$I$3:$I$41)+SUMIF($F$3:$F$41,$P5,$J$3:$J$41)</f>
        <v>785</v>
      </c>
      <c r="Y5" s="50" t="n">
        <f aca="false">SUMIF($D$3:$D$41,$P5,$J$3:$J$41)+SUMIF($F$3:$F$41,$P5,$I$3:$I$41)</f>
        <v>906</v>
      </c>
      <c r="Z5" s="47" t="str">
        <f aca="false">X5&amp;" : "&amp;Y5</f>
        <v>785 : 906</v>
      </c>
      <c r="AA5" s="51" t="n">
        <f aca="false">R5*1000000000+(R5-S5)*10000000+(U5-V5)*10000+(X5-Y5)-ROW(P5)/100</f>
        <v>11019999878.95</v>
      </c>
      <c r="AB5" s="52"/>
      <c r="AC5" s="53" t="n">
        <v>3</v>
      </c>
      <c r="AD5" s="54" t="str">
        <f aca="false">VLOOKUP($AC5,$O$3:$Z$8,2,FALSE())</f>
        <v>SSG Algermissen I</v>
      </c>
      <c r="AE5" s="53" t="n">
        <f aca="false">VLOOKUP($AC5,$O$3:$Z$8,3,FALSE())</f>
        <v>10</v>
      </c>
      <c r="AF5" s="53" t="str">
        <f aca="false">VLOOKUP($AC5,$O$3:$Z$8,6,FALSE())</f>
        <v>11 : 9</v>
      </c>
      <c r="AG5" s="53" t="str">
        <f aca="false">VLOOKUP($AC5,$O$3:$Z$8,9,FALSE())</f>
        <v>20 : 20</v>
      </c>
      <c r="AH5" s="53" t="str">
        <f aca="false">VLOOKUP($AC5,$O$3:$Z$8,12,FALSE())</f>
        <v>785 : 906</v>
      </c>
      <c r="AI5" s="0"/>
    </row>
    <row r="6" customFormat="false" ht="12.75" hidden="false" customHeight="true" outlineLevel="0" collapsed="false">
      <c r="A6" s="56"/>
      <c r="B6" s="57"/>
      <c r="C6" s="58"/>
      <c r="D6" s="59"/>
      <c r="E6" s="60"/>
      <c r="F6" s="59"/>
      <c r="G6" s="61"/>
      <c r="H6" s="62"/>
      <c r="I6" s="63"/>
      <c r="J6" s="64"/>
      <c r="K6" s="65"/>
      <c r="L6" s="61"/>
      <c r="M6" s="64"/>
      <c r="N6" s="46"/>
      <c r="O6" s="47" t="n">
        <f aca="false">RANK(AA6,$AA$3:$AA$8)</f>
        <v>2</v>
      </c>
      <c r="P6" s="48" t="str">
        <f aca="false">D48</f>
        <v>FSB Hildesheim I</v>
      </c>
      <c r="Q6" s="47" t="n">
        <f aca="false">(R6+S6)/2</f>
        <v>10</v>
      </c>
      <c r="R6" s="49" t="n">
        <f aca="false">SUMIF($D$3:$D$41,$P6,$L$3:$L$41)+SUMIF($F$3:$F$41,$P6,$M$3:$M$41)</f>
        <v>12</v>
      </c>
      <c r="S6" s="50" t="n">
        <f aca="false">SUMIF($D$3:$D$41,$P6,$M$3:$M$41)+SUMIF($F$3:$F$41,$P6,$L$3:$L$41)</f>
        <v>8</v>
      </c>
      <c r="T6" s="47" t="str">
        <f aca="false">R6&amp;" : "&amp;S6</f>
        <v>12 : 8</v>
      </c>
      <c r="U6" s="49" t="n">
        <f aca="false">SUMIF($D$3:$D$41,$P6,$G$3:$G$41)+SUMIF($F$3:$F$41,$P6,$H$3:$H$41)</f>
        <v>23</v>
      </c>
      <c r="V6" s="50" t="n">
        <f aca="false">SUMIF($D$3:$D$41,$P6,$H$3:$H$41)+SUMIF($F$3:$F$41,$P6,$G$3:$G$41)</f>
        <v>17</v>
      </c>
      <c r="W6" s="47" t="str">
        <f aca="false">U6&amp;" : "&amp;V6</f>
        <v>23 : 17</v>
      </c>
      <c r="X6" s="49" t="n">
        <f aca="false">SUMIF($D$3:$D$41,$P6,$I$3:$I$41)+SUMIF($F$3:$F$41,$P6,$J$3:$J$41)</f>
        <v>843</v>
      </c>
      <c r="Y6" s="50" t="n">
        <f aca="false">SUMIF($D$3:$D$41,$P6,$J$3:$J$41)+SUMIF($F$3:$F$41,$P6,$I$3:$I$41)</f>
        <v>844</v>
      </c>
      <c r="Z6" s="47" t="str">
        <f aca="false">X6&amp;" : "&amp;Y6</f>
        <v>843 : 844</v>
      </c>
      <c r="AA6" s="51" t="n">
        <f aca="false">R6*1000000000+(R6-S6)*10000000+(U6-V6)*10000+(X6-Y6)-ROW(P6)/100</f>
        <v>12040059998.94</v>
      </c>
      <c r="AB6" s="52"/>
      <c r="AC6" s="53" t="n">
        <v>4</v>
      </c>
      <c r="AD6" s="54" t="str">
        <f aca="false">VLOOKUP($AC6,$O$3:$Z$8,2,FALSE())</f>
        <v>DJK Blau-Weiß Hildesheim</v>
      </c>
      <c r="AE6" s="53" t="n">
        <f aca="false">VLOOKUP($AC6,$O$3:$Z$8,3,FALSE())</f>
        <v>10</v>
      </c>
      <c r="AF6" s="53" t="str">
        <f aca="false">VLOOKUP($AC6,$O$3:$Z$8,6,FALSE())</f>
        <v>10 : 10</v>
      </c>
      <c r="AG6" s="53" t="str">
        <f aca="false">VLOOKUP($AC6,$O$3:$Z$8,9,FALSE())</f>
        <v>20 : 20</v>
      </c>
      <c r="AH6" s="53" t="str">
        <f aca="false">VLOOKUP($AC6,$O$3:$Z$8,12,FALSE())</f>
        <v>876 : 854</v>
      </c>
      <c r="AI6" s="0"/>
    </row>
    <row r="7" customFormat="false" ht="12.75" hidden="false" customHeight="true" outlineLevel="0" collapsed="false">
      <c r="A7" s="34" t="n">
        <v>4</v>
      </c>
      <c r="B7" s="35"/>
      <c r="C7" s="36"/>
      <c r="D7" s="37" t="str">
        <f aca="false">D48</f>
        <v>FSB Hildesheim I</v>
      </c>
      <c r="E7" s="38" t="s">
        <v>39</v>
      </c>
      <c r="F7" s="37" t="str">
        <f aca="false">D46</f>
        <v>SV Wendhausen</v>
      </c>
      <c r="G7" s="39" t="n">
        <v>3</v>
      </c>
      <c r="H7" s="40" t="n">
        <v>1</v>
      </c>
      <c r="I7" s="41" t="n">
        <v>99</v>
      </c>
      <c r="J7" s="42" t="n">
        <v>73</v>
      </c>
      <c r="K7" s="55"/>
      <c r="L7" s="44" t="n">
        <f aca="false">IF($G7+$H7&lt;&gt;4,"",IF($G7&gt;$H7,2,IF($G7=$H7,1,0)))</f>
        <v>2</v>
      </c>
      <c r="M7" s="45" t="n">
        <f aca="false">IF($G7+$H7&lt;&gt;4,"",2-$L7)</f>
        <v>0</v>
      </c>
      <c r="N7" s="46" t="str">
        <f aca="false">IF(AND(G7&lt;&gt;"",H7&lt;&gt;"",G7+H7&lt;&gt;4),"!!!","")</f>
        <v/>
      </c>
      <c r="O7" s="47" t="n">
        <f aca="false">RANK(AA7,$AA$3:$AA$8)</f>
        <v>5</v>
      </c>
      <c r="P7" s="48" t="str">
        <f aca="false">D49</f>
        <v>MTV 48 Hildesheim I</v>
      </c>
      <c r="Q7" s="47" t="n">
        <f aca="false">(R7+S7)/2</f>
        <v>10</v>
      </c>
      <c r="R7" s="49" t="n">
        <f aca="false">SUMIF($D$3:$D$41,$P7,$L$3:$L$41)+SUMIF($F$3:$F$41,$P7,$M$3:$M$41)</f>
        <v>6</v>
      </c>
      <c r="S7" s="50" t="n">
        <f aca="false">SUMIF($D$3:$D$41,$P7,$M$3:$M$41)+SUMIF($F$3:$F$41,$P7,$L$3:$L$41)</f>
        <v>14</v>
      </c>
      <c r="T7" s="47" t="str">
        <f aca="false">R7&amp;" : "&amp;S7</f>
        <v>6 : 14</v>
      </c>
      <c r="U7" s="49" t="n">
        <f aca="false">SUMIF($D$3:$D$41,$P7,$G$3:$G$41)+SUMIF($F$3:$F$41,$P7,$H$3:$H$41)</f>
        <v>14</v>
      </c>
      <c r="V7" s="50" t="n">
        <f aca="false">SUMIF($D$3:$D$41,$P7,$H$3:$H$41)+SUMIF($F$3:$F$41,$P7,$G$3:$G$41)</f>
        <v>26</v>
      </c>
      <c r="W7" s="47" t="str">
        <f aca="false">U7&amp;" : "&amp;V7</f>
        <v>14 : 26</v>
      </c>
      <c r="X7" s="49" t="n">
        <f aca="false">SUMIF($D$3:$D$41,$P7,$I$3:$I$41)+SUMIF($F$3:$F$41,$P7,$J$3:$J$41)</f>
        <v>776</v>
      </c>
      <c r="Y7" s="50" t="n">
        <f aca="false">SUMIF($D$3:$D$41,$P7,$J$3:$J$41)+SUMIF($F$3:$F$41,$P7,$I$3:$I$41)</f>
        <v>931</v>
      </c>
      <c r="Z7" s="47" t="str">
        <f aca="false">X7&amp;" : "&amp;Y7</f>
        <v>776 : 931</v>
      </c>
      <c r="AA7" s="51" t="n">
        <f aca="false">R7*1000000000+(R7-S7)*10000000+(U7-V7)*10000+(X7-Y7)-ROW(P7)/100</f>
        <v>5919879844.93</v>
      </c>
      <c r="AB7" s="52"/>
      <c r="AC7" s="53" t="n">
        <v>5</v>
      </c>
      <c r="AD7" s="54" t="str">
        <f aca="false">VLOOKUP($AC7,$O$3:$Z$8,2,FALSE())</f>
        <v>MTV 48 Hildesheim I</v>
      </c>
      <c r="AE7" s="53" t="n">
        <f aca="false">VLOOKUP($AC7,$O$3:$Z$8,3,FALSE())</f>
        <v>10</v>
      </c>
      <c r="AF7" s="53" t="str">
        <f aca="false">VLOOKUP($AC7,$O$3:$Z$8,6,FALSE())</f>
        <v>6 : 14</v>
      </c>
      <c r="AG7" s="53" t="str">
        <f aca="false">VLOOKUP($AC7,$O$3:$Z$8,9,FALSE())</f>
        <v>14 : 26</v>
      </c>
      <c r="AH7" s="53" t="str">
        <f aca="false">VLOOKUP($AC7,$O$3:$Z$8,12,FALSE())</f>
        <v>776 : 931</v>
      </c>
      <c r="AI7" s="0"/>
    </row>
    <row r="8" customFormat="false" ht="12.75" hidden="false" customHeight="true" outlineLevel="0" collapsed="false">
      <c r="A8" s="34" t="n">
        <v>5</v>
      </c>
      <c r="B8" s="35"/>
      <c r="C8" s="36"/>
      <c r="D8" s="37" t="str">
        <f aca="false">D47</f>
        <v>SSG Algermissen I</v>
      </c>
      <c r="E8" s="38" t="s">
        <v>39</v>
      </c>
      <c r="F8" s="37" t="str">
        <f aca="false">D49</f>
        <v>MTV 48 Hildesheim I</v>
      </c>
      <c r="G8" s="39" t="n">
        <v>3</v>
      </c>
      <c r="H8" s="40" t="n">
        <v>1</v>
      </c>
      <c r="I8" s="41" t="n">
        <v>104</v>
      </c>
      <c r="J8" s="42" t="n">
        <v>92</v>
      </c>
      <c r="K8" s="55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8&lt;&gt;"",H8&lt;&gt;"",G8+H8&lt;&gt;4),"!!!","")</f>
        <v/>
      </c>
      <c r="O8" s="47" t="n">
        <f aca="false">RANK(AA8,$AA$3:$AA$8)</f>
        <v>4</v>
      </c>
      <c r="P8" s="48" t="str">
        <f aca="false">D50</f>
        <v>DJK Blau-Weiß Hildesheim</v>
      </c>
      <c r="Q8" s="47" t="n">
        <f aca="false">(R8+S8)/2</f>
        <v>10</v>
      </c>
      <c r="R8" s="49" t="n">
        <f aca="false">SUMIF($D$3:$D$41,$P8,$L$3:$L$41)+SUMIF($F$3:$F$41,$P8,$M$3:$M$41)</f>
        <v>10</v>
      </c>
      <c r="S8" s="50" t="n">
        <f aca="false">SUMIF($D$3:$D$41,$P8,$M$3:$M$41)+SUMIF($F$3:$F$41,$P8,$L$3:$L$41)</f>
        <v>10</v>
      </c>
      <c r="T8" s="47" t="str">
        <f aca="false">R8&amp;" : "&amp;S8</f>
        <v>10 : 10</v>
      </c>
      <c r="U8" s="49" t="n">
        <f aca="false">SUMIF($D$3:$D$41,$P8,$G$3:$G$41)+SUMIF($F$3:$F$41,$P8,$H$3:$H$41)</f>
        <v>20</v>
      </c>
      <c r="V8" s="50" t="n">
        <f aca="false">SUMIF($D$3:$D$41,$P8,$H$3:$H$41)+SUMIF($F$3:$F$41,$P8,$G$3:$G$41)</f>
        <v>20</v>
      </c>
      <c r="W8" s="47" t="str">
        <f aca="false">U8&amp;" : "&amp;V8</f>
        <v>20 : 20</v>
      </c>
      <c r="X8" s="49" t="n">
        <f aca="false">SUMIF($D$3:$D$41,$P8,$I$3:$I$41)+SUMIF($F$3:$F$41,$P8,$J$3:$J$41)</f>
        <v>876</v>
      </c>
      <c r="Y8" s="50" t="n">
        <f aca="false">SUMIF($D$3:$D$41,$P8,$J$3:$J$41)+SUMIF($F$3:$F$41,$P8,$I$3:$I$41)</f>
        <v>854</v>
      </c>
      <c r="Z8" s="47" t="str">
        <f aca="false">X8&amp;" : "&amp;Y8</f>
        <v>876 : 854</v>
      </c>
      <c r="AA8" s="51" t="n">
        <f aca="false">R8*1000000000+(R8-S8)*10000000+(U8-V8)*10000+(X8-Y8)-ROW(P8)/100</f>
        <v>10000000021.92</v>
      </c>
      <c r="AB8" s="52"/>
      <c r="AC8" s="53" t="n">
        <v>6</v>
      </c>
      <c r="AD8" s="54" t="str">
        <f aca="false">VLOOKUP($AC8,$O$3:$Z$8,2,FALSE())</f>
        <v>SV Wendhausen</v>
      </c>
      <c r="AE8" s="53" t="n">
        <f aca="false">VLOOKUP($AC8,$O$3:$Z$8,3,FALSE())</f>
        <v>10</v>
      </c>
      <c r="AF8" s="53" t="str">
        <f aca="false">VLOOKUP($AC8,$O$3:$Z$8,6,FALSE())</f>
        <v>1 : 19</v>
      </c>
      <c r="AG8" s="53" t="str">
        <f aca="false">VLOOKUP($AC8,$O$3:$Z$8,9,FALSE())</f>
        <v>5 : 35</v>
      </c>
      <c r="AH8" s="53" t="str">
        <f aca="false">VLOOKUP($AC8,$O$3:$Z$8,12,FALSE())</f>
        <v>703 : 981</v>
      </c>
      <c r="AI8" s="0"/>
    </row>
    <row r="9" customFormat="false" ht="12.75" hidden="false" customHeight="true" outlineLevel="0" collapsed="false">
      <c r="A9" s="34" t="n">
        <v>6</v>
      </c>
      <c r="B9" s="35"/>
      <c r="C9" s="36"/>
      <c r="D9" s="37" t="str">
        <f aca="false">D50</f>
        <v>DJK Blau-Weiß Hildesheim</v>
      </c>
      <c r="E9" s="38" t="s">
        <v>39</v>
      </c>
      <c r="F9" s="37" t="str">
        <f aca="false">D45</f>
        <v>SV Groß Düngen I</v>
      </c>
      <c r="G9" s="39" t="n">
        <v>0</v>
      </c>
      <c r="H9" s="40" t="n">
        <v>4</v>
      </c>
      <c r="I9" s="41" t="n">
        <v>70</v>
      </c>
      <c r="J9" s="42" t="n">
        <v>100</v>
      </c>
      <c r="K9" s="55"/>
      <c r="L9" s="44" t="n">
        <f aca="false">IF($G9+$H9&lt;&gt;4,"",IF($G9&gt;$H9,2,IF($G9=$H9,1,0)))</f>
        <v>0</v>
      </c>
      <c r="M9" s="45" t="n">
        <f aca="false">IF($G9+$H9&lt;&gt;4,"",2-$L9)</f>
        <v>2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6"/>
    </row>
    <row r="10" customFormat="false" ht="12.75" hidden="false" customHeight="true" outlineLevel="0" collapsed="false">
      <c r="A10" s="56"/>
      <c r="B10" s="57"/>
      <c r="C10" s="58"/>
      <c r="D10" s="59"/>
      <c r="E10" s="60"/>
      <c r="F10" s="59"/>
      <c r="G10" s="61"/>
      <c r="H10" s="62"/>
      <c r="I10" s="63"/>
      <c r="J10" s="64"/>
      <c r="K10" s="65"/>
      <c r="L10" s="61"/>
      <c r="M10" s="64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7" t="s">
        <v>40</v>
      </c>
      <c r="AF10" s="68" t="n">
        <f aca="false">SUM(R$3:S8)/2</f>
        <v>60</v>
      </c>
      <c r="AG10" s="68" t="n">
        <f aca="false">SUM(U$3:V8)/2</f>
        <v>120</v>
      </c>
      <c r="AH10" s="68" t="n">
        <f aca="false">SUM(X$3:Y8)/2</f>
        <v>4981</v>
      </c>
    </row>
    <row r="11" customFormat="false" ht="12.75" hidden="false" customHeight="true" outlineLevel="0" collapsed="false">
      <c r="A11" s="34" t="n">
        <v>7</v>
      </c>
      <c r="B11" s="35"/>
      <c r="C11" s="36"/>
      <c r="D11" s="37" t="str">
        <f aca="false">D46</f>
        <v>SV Wendhausen</v>
      </c>
      <c r="E11" s="38" t="s">
        <v>39</v>
      </c>
      <c r="F11" s="37" t="str">
        <f aca="false">D50</f>
        <v>DJK Blau-Weiß Hildesheim</v>
      </c>
      <c r="G11" s="39" t="n">
        <v>0</v>
      </c>
      <c r="H11" s="40" t="n">
        <v>4</v>
      </c>
      <c r="I11" s="41" t="n">
        <v>64</v>
      </c>
      <c r="J11" s="42" t="n">
        <v>101</v>
      </c>
      <c r="K11" s="55"/>
      <c r="L11" s="44" t="n">
        <f aca="false">IF($G11+$H11&lt;&gt;4,"",IF($G11&gt;$H11,2,IF($G11=$H11,1,0)))</f>
        <v>0</v>
      </c>
      <c r="M11" s="45" t="n">
        <f aca="false">IF($G11+$H11&lt;&gt;4,"",2-$L11)</f>
        <v>2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6"/>
    </row>
    <row r="12" customFormat="false" ht="12.75" hidden="false" customHeight="true" outlineLevel="0" collapsed="false">
      <c r="A12" s="34" t="n">
        <v>8</v>
      </c>
      <c r="B12" s="35"/>
      <c r="C12" s="36"/>
      <c r="D12" s="37" t="str">
        <f aca="false">D49</f>
        <v>MTV 48 Hildesheim I</v>
      </c>
      <c r="E12" s="38" t="s">
        <v>39</v>
      </c>
      <c r="F12" s="37" t="str">
        <f aca="false">D48</f>
        <v>FSB Hildesheim I</v>
      </c>
      <c r="G12" s="39" t="n">
        <v>4</v>
      </c>
      <c r="H12" s="40" t="n">
        <v>0</v>
      </c>
      <c r="I12" s="41" t="n">
        <v>102</v>
      </c>
      <c r="J12" s="42" t="n">
        <v>80</v>
      </c>
      <c r="K12" s="55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/>
      <c r="C13" s="36"/>
      <c r="D13" s="37" t="str">
        <f aca="false">D45</f>
        <v>SV Groß Düngen I</v>
      </c>
      <c r="E13" s="38" t="s">
        <v>39</v>
      </c>
      <c r="F13" s="37" t="str">
        <f aca="false">D47</f>
        <v>SSG Algermissen I</v>
      </c>
      <c r="G13" s="39" t="n">
        <v>4</v>
      </c>
      <c r="H13" s="40" t="n">
        <v>0</v>
      </c>
      <c r="I13" s="41" t="n">
        <v>100</v>
      </c>
      <c r="J13" s="42" t="n">
        <v>0</v>
      </c>
      <c r="K13" s="55"/>
      <c r="L13" s="44" t="n">
        <f aca="false">IF($G13+$H13&lt;&gt;4,"",IF($G13&gt;$H13,2,IF($G13=$H13,1,0)))</f>
        <v>2</v>
      </c>
      <c r="M13" s="45" t="n">
        <f aca="false">IF($G13+$H13&lt;&gt;4,"",2-$L13)</f>
        <v>0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69"/>
      <c r="B14" s="70"/>
      <c r="C14" s="58"/>
      <c r="D14" s="59"/>
      <c r="E14" s="71"/>
      <c r="F14" s="59"/>
      <c r="G14" s="61"/>
      <c r="H14" s="62"/>
      <c r="I14" s="63"/>
      <c r="J14" s="64"/>
      <c r="K14" s="65"/>
      <c r="L14" s="61"/>
      <c r="M14" s="64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10</v>
      </c>
      <c r="B15" s="35"/>
      <c r="C15" s="36"/>
      <c r="D15" s="37" t="str">
        <f aca="false">D48</f>
        <v>FSB Hildesheim I</v>
      </c>
      <c r="E15" s="38" t="s">
        <v>39</v>
      </c>
      <c r="F15" s="37" t="str">
        <f aca="false">D45</f>
        <v>SV Groß Düngen I</v>
      </c>
      <c r="G15" s="39" t="n">
        <v>1</v>
      </c>
      <c r="H15" s="40" t="n">
        <v>3</v>
      </c>
      <c r="I15" s="41" t="n">
        <v>88</v>
      </c>
      <c r="J15" s="42" t="n">
        <v>100</v>
      </c>
      <c r="K15" s="55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1</v>
      </c>
      <c r="B16" s="35"/>
      <c r="C16" s="36"/>
      <c r="D16" s="37" t="str">
        <f aca="false">D47</f>
        <v>SSG Algermissen I</v>
      </c>
      <c r="E16" s="38" t="s">
        <v>39</v>
      </c>
      <c r="F16" s="37" t="str">
        <f aca="false">D50</f>
        <v>DJK Blau-Weiß Hildesheim</v>
      </c>
      <c r="G16" s="39" t="n">
        <v>2</v>
      </c>
      <c r="H16" s="40" t="n">
        <v>2</v>
      </c>
      <c r="I16" s="41" t="n">
        <v>91</v>
      </c>
      <c r="J16" s="42" t="n">
        <v>101</v>
      </c>
      <c r="K16" s="55"/>
      <c r="L16" s="44" t="n">
        <f aca="false">IF($G16+$H16&lt;&gt;4,"",IF($G16&gt;$H16,2,IF($G16=$H16,1,0)))</f>
        <v>1</v>
      </c>
      <c r="M16" s="45" t="n">
        <f aca="false">IF($G16+$H16&lt;&gt;4,"",2-$L16)</f>
        <v>1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35"/>
      <c r="C17" s="36"/>
      <c r="D17" s="37" t="str">
        <f aca="false">D46</f>
        <v>SV Wendhausen</v>
      </c>
      <c r="E17" s="38" t="s">
        <v>39</v>
      </c>
      <c r="F17" s="37" t="str">
        <f aca="false">D49</f>
        <v>MTV 48 Hildesheim I</v>
      </c>
      <c r="G17" s="39" t="n">
        <v>2</v>
      </c>
      <c r="H17" s="40" t="n">
        <v>2</v>
      </c>
      <c r="I17" s="41" t="n">
        <v>82</v>
      </c>
      <c r="J17" s="42" t="n">
        <v>91</v>
      </c>
      <c r="K17" s="55"/>
      <c r="L17" s="44" t="n">
        <f aca="false">IF($G17+$H17&lt;&gt;4,"",IF($G17&gt;$H17,2,IF($G17=$H17,1,0)))</f>
        <v>1</v>
      </c>
      <c r="M17" s="45" t="n">
        <f aca="false">IF($G17+$H17&lt;&gt;4,"",2-$L17)</f>
        <v>1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6"/>
      <c r="B18" s="57"/>
      <c r="C18" s="58"/>
      <c r="D18" s="59"/>
      <c r="E18" s="60"/>
      <c r="F18" s="59"/>
      <c r="G18" s="61"/>
      <c r="H18" s="62"/>
      <c r="I18" s="63"/>
      <c r="J18" s="64"/>
      <c r="K18" s="65"/>
      <c r="L18" s="61"/>
      <c r="M18" s="64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35"/>
      <c r="C19" s="36"/>
      <c r="D19" s="37" t="str">
        <f aca="false">D46</f>
        <v>SV Wendhausen</v>
      </c>
      <c r="E19" s="38" t="s">
        <v>39</v>
      </c>
      <c r="F19" s="37" t="str">
        <f aca="false">D47</f>
        <v>SSG Algermissen I</v>
      </c>
      <c r="G19" s="39" t="n">
        <v>0</v>
      </c>
      <c r="H19" s="40" t="n">
        <v>4</v>
      </c>
      <c r="I19" s="41" t="n">
        <v>87</v>
      </c>
      <c r="J19" s="42" t="n">
        <v>100</v>
      </c>
      <c r="K19" s="55"/>
      <c r="L19" s="44" t="n">
        <f aca="false">IF($G19+$H19&lt;&gt;4,"",IF($G19&gt;$H19,2,IF($G19=$H19,1,0)))</f>
        <v>0</v>
      </c>
      <c r="M19" s="45" t="n">
        <f aca="false">IF($G19+$H19&lt;&gt;4,"",2-$L19)</f>
        <v>2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/>
      <c r="C20" s="36"/>
      <c r="D20" s="37" t="str">
        <f aca="false">D49</f>
        <v>MTV 48 Hildesheim I</v>
      </c>
      <c r="E20" s="38" t="s">
        <v>39</v>
      </c>
      <c r="F20" s="37" t="str">
        <f aca="false">D45</f>
        <v>SV Groß Düngen I</v>
      </c>
      <c r="G20" s="39" t="n">
        <v>0</v>
      </c>
      <c r="H20" s="40" t="n">
        <v>4</v>
      </c>
      <c r="I20" s="41" t="n">
        <v>76</v>
      </c>
      <c r="J20" s="42" t="n">
        <v>100</v>
      </c>
      <c r="K20" s="55"/>
      <c r="L20" s="44" t="n">
        <f aca="false">IF($G20+$H20&lt;&gt;4,"",IF($G20&gt;$H20,2,IF($G20=$H20,1,0)))</f>
        <v>0</v>
      </c>
      <c r="M20" s="45" t="n">
        <f aca="false">IF($G20+$H20&lt;&gt;4,"",2-$L20)</f>
        <v>2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/>
      <c r="C21" s="36" t="n">
        <v>40989</v>
      </c>
      <c r="D21" s="37" t="str">
        <f aca="false">D50</f>
        <v>DJK Blau-Weiß Hildesheim</v>
      </c>
      <c r="E21" s="38" t="s">
        <v>39</v>
      </c>
      <c r="F21" s="37" t="str">
        <f aca="false">D48</f>
        <v>FSB Hildesheim I</v>
      </c>
      <c r="G21" s="39" t="n">
        <v>1</v>
      </c>
      <c r="H21" s="40" t="n">
        <v>3</v>
      </c>
      <c r="I21" s="41" t="n">
        <v>82</v>
      </c>
      <c r="J21" s="42" t="n">
        <v>98</v>
      </c>
      <c r="K21" s="55"/>
      <c r="L21" s="44" t="n">
        <f aca="false">IF($G21+$H21&lt;&gt;4,"",IF($G21&gt;$H21,2,IF($G21=$H21,1,0)))</f>
        <v>0</v>
      </c>
      <c r="M21" s="45" t="n">
        <f aca="false">IF($G21+$H21&lt;&gt;4,"",2-$L21)</f>
        <v>2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6"/>
      <c r="B22" s="57"/>
      <c r="C22" s="58"/>
      <c r="D22" s="59"/>
      <c r="E22" s="60"/>
      <c r="F22" s="59"/>
      <c r="G22" s="61"/>
      <c r="H22" s="62"/>
      <c r="I22" s="63"/>
      <c r="J22" s="64"/>
      <c r="K22" s="65"/>
      <c r="L22" s="61"/>
      <c r="M22" s="64"/>
      <c r="N22" s="46"/>
    </row>
    <row r="23" customFormat="false" ht="12.75" hidden="false" customHeight="true" outlineLevel="0" collapsed="false">
      <c r="A23" s="34" t="n">
        <v>16</v>
      </c>
      <c r="B23" s="35"/>
      <c r="C23" s="36"/>
      <c r="D23" s="37" t="str">
        <f aca="false">F3</f>
        <v>SV Wendhausen</v>
      </c>
      <c r="E23" s="38" t="s">
        <v>39</v>
      </c>
      <c r="F23" s="37" t="str">
        <f aca="false">D3</f>
        <v>SV Groß Düngen I</v>
      </c>
      <c r="G23" s="39" t="n">
        <v>0</v>
      </c>
      <c r="H23" s="40" t="n">
        <v>4</v>
      </c>
      <c r="I23" s="41" t="n">
        <v>53</v>
      </c>
      <c r="J23" s="42" t="n">
        <v>100</v>
      </c>
      <c r="K23" s="55"/>
      <c r="L23" s="44" t="n">
        <f aca="false">IF($G23+$H23&lt;&gt;4,"",IF($G23&gt;$H23,2,IF($G23=$H23,1,0)))</f>
        <v>0</v>
      </c>
      <c r="M23" s="45" t="n">
        <f aca="false">IF($G23+$H23&lt;&gt;4,"",2-$L23)</f>
        <v>2</v>
      </c>
      <c r="N23" s="46" t="str">
        <f aca="false">IF(AND(G23&lt;&gt;"",H23&lt;&gt;"",G23+H23&lt;&gt;4),"!!!","")</f>
        <v/>
      </c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4"/>
      <c r="AD23" s="74"/>
      <c r="AE23" s="74"/>
      <c r="AF23" s="74"/>
      <c r="AG23" s="74"/>
      <c r="AH23" s="74"/>
    </row>
    <row r="24" customFormat="false" ht="12.75" hidden="false" customHeight="true" outlineLevel="0" collapsed="false">
      <c r="A24" s="34" t="n">
        <v>17</v>
      </c>
      <c r="B24" s="35"/>
      <c r="C24" s="36"/>
      <c r="D24" s="37" t="str">
        <f aca="false">F4</f>
        <v>FSB Hildesheim I</v>
      </c>
      <c r="E24" s="38" t="s">
        <v>39</v>
      </c>
      <c r="F24" s="37" t="str">
        <f aca="false">D4</f>
        <v>SSG Algermissen I</v>
      </c>
      <c r="G24" s="39" t="n">
        <v>3</v>
      </c>
      <c r="H24" s="40" t="n">
        <v>1</v>
      </c>
      <c r="I24" s="41" t="n">
        <v>92</v>
      </c>
      <c r="J24" s="42" t="n">
        <v>80</v>
      </c>
      <c r="K24" s="55"/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/>
      <c r="C25" s="36"/>
      <c r="D25" s="37" t="str">
        <f aca="false">F5</f>
        <v>DJK Blau-Weiß Hildesheim</v>
      </c>
      <c r="E25" s="38" t="s">
        <v>39</v>
      </c>
      <c r="F25" s="37" t="str">
        <f aca="false">D5</f>
        <v>MTV 48 Hildesheim I</v>
      </c>
      <c r="G25" s="39" t="n">
        <v>4</v>
      </c>
      <c r="H25" s="40" t="n">
        <v>0</v>
      </c>
      <c r="I25" s="41" t="n">
        <v>100</v>
      </c>
      <c r="J25" s="42" t="n">
        <v>66</v>
      </c>
      <c r="K25" s="55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69"/>
      <c r="B26" s="70"/>
      <c r="C26" s="58"/>
      <c r="D26" s="58"/>
      <c r="E26" s="58"/>
      <c r="F26" s="58"/>
      <c r="G26" s="61"/>
      <c r="H26" s="62"/>
      <c r="I26" s="63"/>
      <c r="J26" s="64"/>
      <c r="K26" s="65"/>
      <c r="L26" s="61"/>
      <c r="M26" s="64"/>
      <c r="N26" s="46"/>
    </row>
    <row r="27" customFormat="false" ht="12.75" hidden="false" customHeight="true" outlineLevel="0" collapsed="false">
      <c r="A27" s="34" t="n">
        <v>19</v>
      </c>
      <c r="B27" s="35"/>
      <c r="C27" s="36" t="n">
        <v>40945</v>
      </c>
      <c r="D27" s="37" t="str">
        <f aca="false">F7</f>
        <v>SV Wendhausen</v>
      </c>
      <c r="E27" s="38" t="s">
        <v>39</v>
      </c>
      <c r="F27" s="37" t="str">
        <f aca="false">D7</f>
        <v>FSB Hildesheim I</v>
      </c>
      <c r="G27" s="39" t="n">
        <v>0</v>
      </c>
      <c r="H27" s="40" t="n">
        <v>4</v>
      </c>
      <c r="I27" s="41" t="n">
        <v>67</v>
      </c>
      <c r="J27" s="42" t="n">
        <v>100</v>
      </c>
      <c r="K27" s="55"/>
      <c r="L27" s="44" t="n">
        <f aca="false">IF($G27+$H27&lt;&gt;4,"",IF($G27&gt;$H27,2,IF($G27=$H27,1,0)))</f>
        <v>0</v>
      </c>
      <c r="M27" s="45" t="n">
        <f aca="false">IF($G27+$H27&lt;&gt;4,"",2-$L27)</f>
        <v>2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/>
      <c r="C28" s="36"/>
      <c r="D28" s="37" t="str">
        <f aca="false">F8</f>
        <v>MTV 48 Hildesheim I</v>
      </c>
      <c r="E28" s="38" t="s">
        <v>39</v>
      </c>
      <c r="F28" s="37" t="str">
        <f aca="false">D8</f>
        <v>SSG Algermissen I</v>
      </c>
      <c r="G28" s="39" t="n">
        <v>1</v>
      </c>
      <c r="H28" s="40" t="n">
        <v>3</v>
      </c>
      <c r="I28" s="41" t="n">
        <v>83</v>
      </c>
      <c r="J28" s="42" t="n">
        <v>96</v>
      </c>
      <c r="K28" s="55"/>
      <c r="L28" s="44" t="n">
        <f aca="false">IF($G28+$H28&lt;&gt;4,"",IF($G28&gt;$H28,2,IF($G28=$H28,1,0)))</f>
        <v>0</v>
      </c>
      <c r="M28" s="45" t="n">
        <f aca="false">IF($G28+$H28&lt;&gt;4,"",2-$L28)</f>
        <v>2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/>
      <c r="C29" s="36"/>
      <c r="D29" s="37" t="str">
        <f aca="false">F9</f>
        <v>SV Groß Düngen I</v>
      </c>
      <c r="E29" s="38" t="s">
        <v>39</v>
      </c>
      <c r="F29" s="37" t="str">
        <f aca="false">D9</f>
        <v>DJK Blau-Weiß Hildesheim</v>
      </c>
      <c r="G29" s="39" t="n">
        <v>3</v>
      </c>
      <c r="H29" s="40" t="n">
        <v>1</v>
      </c>
      <c r="I29" s="41" t="n">
        <v>98</v>
      </c>
      <c r="J29" s="42" t="n">
        <v>65</v>
      </c>
      <c r="K29" s="55"/>
      <c r="L29" s="44" t="n">
        <f aca="false">IF($G29+$H29&lt;&gt;4,"",IF($G29&gt;$H29,2,IF($G29=$H29,1,0)))</f>
        <v>2</v>
      </c>
      <c r="M29" s="45" t="n">
        <f aca="false">IF($G29+$H29&lt;&gt;4,"",2-$L29)</f>
        <v>0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6"/>
      <c r="B30" s="57"/>
      <c r="C30" s="58"/>
      <c r="D30" s="58"/>
      <c r="E30" s="58"/>
      <c r="F30" s="58"/>
      <c r="G30" s="61"/>
      <c r="H30" s="62"/>
      <c r="I30" s="63"/>
      <c r="J30" s="64"/>
      <c r="K30" s="65"/>
      <c r="L30" s="61"/>
      <c r="M30" s="64"/>
      <c r="N30" s="46"/>
    </row>
    <row r="31" customFormat="false" ht="12.75" hidden="false" customHeight="true" outlineLevel="0" collapsed="false">
      <c r="A31" s="34" t="n">
        <v>22</v>
      </c>
      <c r="B31" s="35"/>
      <c r="C31" s="36"/>
      <c r="D31" s="37" t="str">
        <f aca="false">F11</f>
        <v>DJK Blau-Weiß Hildesheim</v>
      </c>
      <c r="E31" s="38" t="s">
        <v>39</v>
      </c>
      <c r="F31" s="37" t="str">
        <f aca="false">D11</f>
        <v>SV Wendhausen</v>
      </c>
      <c r="G31" s="39" t="n">
        <v>3</v>
      </c>
      <c r="H31" s="40" t="n">
        <v>1</v>
      </c>
      <c r="I31" s="41" t="n">
        <v>97</v>
      </c>
      <c r="J31" s="42" t="n">
        <v>75</v>
      </c>
      <c r="K31" s="55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/>
      <c r="C32" s="36"/>
      <c r="D32" s="37" t="str">
        <f aca="false">F12</f>
        <v>FSB Hildesheim I</v>
      </c>
      <c r="E32" s="38" t="s">
        <v>39</v>
      </c>
      <c r="F32" s="37" t="str">
        <f aca="false">D12</f>
        <v>MTV 48 Hildesheim I</v>
      </c>
      <c r="G32" s="39" t="n">
        <v>4</v>
      </c>
      <c r="H32" s="40" t="n">
        <v>0</v>
      </c>
      <c r="I32" s="41" t="n">
        <v>103</v>
      </c>
      <c r="J32" s="42" t="n">
        <v>78</v>
      </c>
      <c r="K32" s="55"/>
      <c r="L32" s="44" t="n">
        <f aca="false">IF($G32+$H32&lt;&gt;4,"",IF($G32&gt;$H32,2,IF($G32=$H32,1,0)))</f>
        <v>2</v>
      </c>
      <c r="M32" s="45" t="n">
        <f aca="false">IF($G32+$H32&lt;&gt;4,"",2-$L32)</f>
        <v>0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/>
      <c r="C33" s="36"/>
      <c r="D33" s="37" t="str">
        <f aca="false">F13</f>
        <v>SSG Algermissen I</v>
      </c>
      <c r="E33" s="38" t="s">
        <v>39</v>
      </c>
      <c r="F33" s="37" t="str">
        <f aca="false">D13</f>
        <v>SV Groß Düngen I</v>
      </c>
      <c r="G33" s="39" t="n">
        <v>0</v>
      </c>
      <c r="H33" s="40" t="n">
        <v>4</v>
      </c>
      <c r="I33" s="41" t="n">
        <v>60</v>
      </c>
      <c r="J33" s="42" t="n">
        <v>100</v>
      </c>
      <c r="K33" s="55"/>
      <c r="L33" s="44" t="n">
        <f aca="false">IF($G33+$H33&lt;&gt;4,"",IF($G33&gt;$H33,2,IF($G33=$H33,1,0)))</f>
        <v>0</v>
      </c>
      <c r="M33" s="45" t="n">
        <f aca="false">IF($G33+$H33&lt;&gt;4,"",2-$L33)</f>
        <v>2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6"/>
      <c r="B34" s="57"/>
      <c r="C34" s="75"/>
      <c r="D34" s="75"/>
      <c r="E34" s="75"/>
      <c r="F34" s="75"/>
      <c r="G34" s="61"/>
      <c r="H34" s="62"/>
      <c r="I34" s="63"/>
      <c r="J34" s="64"/>
      <c r="K34" s="65"/>
      <c r="L34" s="61"/>
      <c r="M34" s="64"/>
      <c r="N34" s="46"/>
    </row>
    <row r="35" customFormat="false" ht="12.75" hidden="false" customHeight="true" outlineLevel="0" collapsed="false">
      <c r="A35" s="34" t="n">
        <v>25</v>
      </c>
      <c r="B35" s="35"/>
      <c r="C35" s="36"/>
      <c r="D35" s="37" t="str">
        <f aca="false">F15</f>
        <v>SV Groß Düngen I</v>
      </c>
      <c r="E35" s="38" t="s">
        <v>39</v>
      </c>
      <c r="F35" s="37" t="str">
        <f aca="false">D15</f>
        <v>FSB Hildesheim I</v>
      </c>
      <c r="G35" s="39" t="n">
        <v>4</v>
      </c>
      <c r="H35" s="40" t="n">
        <v>0</v>
      </c>
      <c r="I35" s="41" t="n">
        <v>100</v>
      </c>
      <c r="J35" s="42" t="n">
        <v>0</v>
      </c>
      <c r="K35" s="55"/>
      <c r="L35" s="44" t="n">
        <f aca="false">IF($G35+$H35&lt;&gt;4,"",IF($G35&gt;$H35,2,IF($G35=$H35,1,0)))</f>
        <v>2</v>
      </c>
      <c r="M35" s="45" t="n">
        <f aca="false">IF($G35+$H35&lt;&gt;4,"",2-$L35)</f>
        <v>0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/>
      <c r="C36" s="36"/>
      <c r="D36" s="37" t="str">
        <f aca="false">F16</f>
        <v>DJK Blau-Weiß Hildesheim</v>
      </c>
      <c r="E36" s="38" t="s">
        <v>39</v>
      </c>
      <c r="F36" s="37" t="str">
        <f aca="false">D16</f>
        <v>SSG Algermissen I</v>
      </c>
      <c r="G36" s="39" t="n">
        <v>3</v>
      </c>
      <c r="H36" s="40" t="n">
        <v>1</v>
      </c>
      <c r="I36" s="41" t="n">
        <v>96</v>
      </c>
      <c r="J36" s="42" t="n">
        <v>74</v>
      </c>
      <c r="K36" s="55"/>
      <c r="L36" s="44" t="n">
        <f aca="false">IF($G36+$H36&lt;&gt;4,"",IF($G36&gt;$H36,2,IF($G36=$H36,1,0)))</f>
        <v>2</v>
      </c>
      <c r="M36" s="45" t="n">
        <f aca="false">IF($G36+$H36&lt;&gt;4,"",2-$L36)</f>
        <v>0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/>
      <c r="C37" s="36"/>
      <c r="D37" s="37" t="str">
        <f aca="false">F17</f>
        <v>MTV 48 Hildesheim I</v>
      </c>
      <c r="E37" s="38" t="s">
        <v>39</v>
      </c>
      <c r="F37" s="37" t="str">
        <f aca="false">D17</f>
        <v>SV Wendhausen</v>
      </c>
      <c r="G37" s="39" t="n">
        <v>4</v>
      </c>
      <c r="H37" s="40" t="n">
        <v>0</v>
      </c>
      <c r="I37" s="41" t="n">
        <v>100</v>
      </c>
      <c r="J37" s="42" t="n">
        <v>77</v>
      </c>
      <c r="K37" s="55"/>
      <c r="L37" s="44" t="n">
        <f aca="false">IF($G37+$H37&lt;&gt;4,"",IF($G37&gt;$H37,2,IF($G37=$H37,1,0)))</f>
        <v>2</v>
      </c>
      <c r="M37" s="45" t="n">
        <f aca="false">IF($G37+$H37&lt;&gt;4,"",2-$L37)</f>
        <v>0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69"/>
      <c r="B38" s="70"/>
      <c r="C38" s="58"/>
      <c r="D38" s="58"/>
      <c r="E38" s="58"/>
      <c r="F38" s="58"/>
      <c r="G38" s="61"/>
      <c r="H38" s="62"/>
      <c r="I38" s="63"/>
      <c r="J38" s="64"/>
      <c r="K38" s="65"/>
      <c r="L38" s="61"/>
      <c r="M38" s="64"/>
      <c r="N38" s="46"/>
    </row>
    <row r="39" customFormat="false" ht="12.75" hidden="false" customHeight="true" outlineLevel="0" collapsed="false">
      <c r="A39" s="34" t="n">
        <v>28</v>
      </c>
      <c r="B39" s="35"/>
      <c r="C39" s="36"/>
      <c r="D39" s="37" t="str">
        <f aca="false">F19</f>
        <v>SSG Algermissen I</v>
      </c>
      <c r="E39" s="38" t="s">
        <v>39</v>
      </c>
      <c r="F39" s="37" t="str">
        <f aca="false">D19</f>
        <v>SV Wendhausen</v>
      </c>
      <c r="G39" s="39" t="n">
        <v>3</v>
      </c>
      <c r="H39" s="40" t="n">
        <v>1</v>
      </c>
      <c r="I39" s="41" t="n">
        <v>93</v>
      </c>
      <c r="J39" s="42" t="n">
        <v>72</v>
      </c>
      <c r="K39" s="55"/>
      <c r="L39" s="44" t="n">
        <f aca="false">IF($G39+$H39&lt;&gt;4,"",IF($G39&gt;$H39,2,IF($G39=$H39,1,0)))</f>
        <v>2</v>
      </c>
      <c r="M39" s="45" t="n">
        <f aca="false">IF($G39+$H39&lt;&gt;4,"",2-$L39)</f>
        <v>0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/>
      <c r="C40" s="36"/>
      <c r="D40" s="37" t="str">
        <f aca="false">F20</f>
        <v>SV Groß Düngen I</v>
      </c>
      <c r="E40" s="38" t="s">
        <v>39</v>
      </c>
      <c r="F40" s="37" t="str">
        <f aca="false">D20</f>
        <v>MTV 48 Hildesheim I</v>
      </c>
      <c r="G40" s="39" t="n">
        <v>4</v>
      </c>
      <c r="H40" s="40" t="n">
        <v>0</v>
      </c>
      <c r="I40" s="41" t="n">
        <v>100</v>
      </c>
      <c r="J40" s="42" t="n">
        <v>0</v>
      </c>
      <c r="K40" s="55"/>
      <c r="L40" s="44" t="n">
        <f aca="false">IF($G40+$H40&lt;&gt;4,"",IF($G40&gt;$H40,2,IF($G40=$H40,1,0)))</f>
        <v>2</v>
      </c>
      <c r="M40" s="45" t="n">
        <f aca="false">IF($G40+$H40&lt;&gt;4,"",2-$L40)</f>
        <v>0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/>
      <c r="C41" s="36"/>
      <c r="D41" s="37" t="str">
        <f aca="false">F21</f>
        <v>FSB Hildesheim I</v>
      </c>
      <c r="E41" s="38" t="s">
        <v>39</v>
      </c>
      <c r="F41" s="37" t="str">
        <f aca="false">D21</f>
        <v>DJK Blau-Weiß Hildesheim</v>
      </c>
      <c r="G41" s="39" t="n">
        <v>4</v>
      </c>
      <c r="H41" s="40" t="n">
        <v>0</v>
      </c>
      <c r="I41" s="41" t="n">
        <v>100</v>
      </c>
      <c r="J41" s="42" t="n">
        <v>75</v>
      </c>
      <c r="K41" s="55"/>
      <c r="L41" s="44" t="n">
        <f aca="false">IF($G41+$H41&lt;&gt;4,"",IF($G41&gt;$H41,2,IF($G41=$H41,1,0)))</f>
        <v>2</v>
      </c>
      <c r="M41" s="45" t="n">
        <f aca="false">IF($G41+$H41&lt;&gt;4,"",2-$L41)</f>
        <v>0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6"/>
      <c r="B42" s="76"/>
      <c r="C42" s="77"/>
      <c r="D42" s="78"/>
      <c r="E42" s="79"/>
      <c r="F42" s="79"/>
      <c r="G42" s="80"/>
      <c r="H42" s="80"/>
      <c r="I42" s="81"/>
      <c r="J42" s="81"/>
      <c r="K42" s="81"/>
      <c r="L42" s="81"/>
      <c r="M42" s="81"/>
    </row>
    <row r="43" s="86" customFormat="true" ht="10.5" hidden="false" customHeight="true" outlineLevel="0" collapsed="false">
      <c r="A43" s="82" t="s">
        <v>40</v>
      </c>
      <c r="B43" s="83"/>
      <c r="C43" s="83"/>
      <c r="D43" s="83"/>
      <c r="E43" s="83"/>
      <c r="F43" s="83"/>
      <c r="G43" s="84" t="n">
        <f aca="false">SUM(G3:H42)</f>
        <v>120</v>
      </c>
      <c r="H43" s="84"/>
      <c r="I43" s="84" t="n">
        <f aca="false">SUM(I3:J42)</f>
        <v>4981</v>
      </c>
      <c r="J43" s="84"/>
      <c r="K43" s="85"/>
      <c r="L43" s="84" t="n">
        <f aca="false">SUM(L3:M42)</f>
        <v>60</v>
      </c>
      <c r="M43" s="84"/>
      <c r="N43" s="73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4"/>
    </row>
    <row r="44" customFormat="false" ht="4.5" hidden="false" customHeight="true" outlineLevel="0" collapsed="false"/>
    <row r="45" customFormat="false" ht="11.25" hidden="false" customHeight="true" outlineLevel="0" collapsed="false">
      <c r="A45" s="87" t="s">
        <v>41</v>
      </c>
      <c r="B45" s="88"/>
      <c r="C45" s="89"/>
      <c r="D45" s="90" t="s">
        <v>42</v>
      </c>
      <c r="AD45" s="91" t="s">
        <v>43</v>
      </c>
      <c r="AE45" s="92"/>
      <c r="AF45" s="92"/>
      <c r="AG45" s="92"/>
      <c r="AH45" s="93"/>
    </row>
    <row r="46" customFormat="false" ht="11.25" hidden="false" customHeight="true" outlineLevel="0" collapsed="false">
      <c r="A46" s="94"/>
      <c r="B46" s="94"/>
      <c r="C46" s="95"/>
      <c r="D46" s="90" t="s">
        <v>44</v>
      </c>
      <c r="AD46" s="96" t="s">
        <v>45</v>
      </c>
      <c r="AE46" s="97"/>
      <c r="AF46" s="97"/>
      <c r="AG46" s="97"/>
      <c r="AH46" s="98"/>
    </row>
    <row r="47" customFormat="false" ht="11.25" hidden="false" customHeight="true" outlineLevel="0" collapsed="false">
      <c r="A47" s="99"/>
      <c r="B47" s="99"/>
      <c r="C47" s="100"/>
      <c r="D47" s="90" t="s">
        <v>46</v>
      </c>
      <c r="AD47" s="96" t="s">
        <v>47</v>
      </c>
      <c r="AE47" s="97"/>
      <c r="AF47" s="97"/>
      <c r="AG47" s="97"/>
      <c r="AH47" s="98"/>
    </row>
    <row r="48" customFormat="false" ht="11.25" hidden="false" customHeight="true" outlineLevel="0" collapsed="false">
      <c r="A48" s="99"/>
      <c r="B48" s="99"/>
      <c r="C48" s="100"/>
      <c r="D48" s="90" t="s">
        <v>48</v>
      </c>
      <c r="AD48" s="96" t="s">
        <v>49</v>
      </c>
      <c r="AE48" s="97"/>
      <c r="AF48" s="97"/>
      <c r="AG48" s="97"/>
      <c r="AH48" s="98"/>
    </row>
    <row r="49" customFormat="false" ht="11.25" hidden="false" customHeight="true" outlineLevel="0" collapsed="false">
      <c r="A49" s="99"/>
      <c r="B49" s="99"/>
      <c r="C49" s="100"/>
      <c r="D49" s="90" t="s">
        <v>50</v>
      </c>
      <c r="AD49" s="101" t="s">
        <v>51</v>
      </c>
      <c r="AE49" s="102"/>
      <c r="AF49" s="102"/>
      <c r="AG49" s="102"/>
      <c r="AH49" s="103"/>
    </row>
    <row r="50" customFormat="false" ht="11.25" hidden="false" customHeight="true" outlineLevel="0" collapsed="false">
      <c r="A50" s="99"/>
      <c r="B50" s="99"/>
      <c r="C50" s="100"/>
      <c r="D50" s="90" t="s">
        <v>52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A3" activePane="bottomLeft" state="frozen"/>
      <selection pane="topLeft" activeCell="A1" activeCellId="0" sqref="A1"/>
      <selection pane="bottomLeft" activeCell="J39" activeCellId="0" sqref="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0.7"/>
    <col collapsed="false" customWidth="true" hidden="false" outlineLevel="0" max="5" min="5" style="3" width="2.56"/>
    <col collapsed="false" customWidth="true" hidden="false" outlineLevel="0" max="6" min="6" style="3" width="21.13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99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19" min="18" style="5" width="5.56"/>
    <col collapsed="false" customWidth="true" hidden="true" outlineLevel="0" max="20" min="20" style="5" width="6.56"/>
    <col collapsed="false" customWidth="true" hidden="true" outlineLevel="0" max="23" min="21" style="5" width="5.56"/>
    <col collapsed="false" customWidth="true" hidden="true" outlineLevel="0" max="25" min="24" style="6" width="5.56"/>
    <col collapsed="false" customWidth="true" hidden="true" outlineLevel="0" max="26" min="26" style="6" width="6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19.5" hidden="false" customHeight="true" outlineLevel="0" collapsed="false">
      <c r="A1" s="8" t="s">
        <v>53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"/>
      <c r="L1" s="11" t="s">
        <v>17</v>
      </c>
      <c r="M1" s="11"/>
      <c r="N1" s="12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24.75" hidden="false" customHeight="true" outlineLevel="0" collapsed="false">
      <c r="A2" s="18" t="s">
        <v>20</v>
      </c>
      <c r="B2" s="19" t="s">
        <v>21</v>
      </c>
      <c r="C2" s="20" t="s">
        <v>22</v>
      </c>
      <c r="D2" s="21" t="str">
        <f aca="false">IF(D45="","Bitte zuerst die 6 Mannschaftsnamen unten ab Zeile 4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4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31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/>
      <c r="C3" s="36" t="n">
        <v>40886</v>
      </c>
      <c r="D3" s="37" t="str">
        <f aca="false">D45</f>
        <v>VSG Röss./Nordst. I</v>
      </c>
      <c r="E3" s="38" t="s">
        <v>39</v>
      </c>
      <c r="F3" s="37" t="str">
        <f aca="false">D46</f>
        <v>TSV Brunkensen</v>
      </c>
      <c r="G3" s="39" t="n">
        <v>3</v>
      </c>
      <c r="H3" s="40" t="n">
        <v>1</v>
      </c>
      <c r="I3" s="41" t="n">
        <v>99</v>
      </c>
      <c r="J3" s="42" t="n">
        <v>83</v>
      </c>
      <c r="K3" s="43"/>
      <c r="L3" s="44" t="n">
        <f aca="false">IF($G3+$H3&lt;&gt;4,"",IF($G3&gt;$H3,2,IF($G3=$H3,1,0)))</f>
        <v>2</v>
      </c>
      <c r="M3" s="45" t="n">
        <f aca="false">IF($G3+$H3&lt;&gt;4,"",2-$L3)</f>
        <v>0</v>
      </c>
      <c r="N3" s="46" t="str">
        <f aca="false">IF(AND(G3&lt;&gt;"",H3&lt;&gt;"",G3+H3&lt;&gt;4),"!!!","")</f>
        <v/>
      </c>
      <c r="O3" s="47" t="n">
        <f aca="false">RANK(AA3,$AA$3:$AA$8)</f>
        <v>1</v>
      </c>
      <c r="P3" s="48" t="str">
        <f aca="false">D45</f>
        <v>VSG Röss./Nordst. I</v>
      </c>
      <c r="Q3" s="47" t="n">
        <f aca="false">(R3+S3)/2</f>
        <v>10</v>
      </c>
      <c r="R3" s="49" t="n">
        <f aca="false">SUMIF($D$3:$D$41,$P3,$L$3:$L$41)+SUMIF($F$3:$F$41,$P3,$M$3:$M$41)</f>
        <v>17</v>
      </c>
      <c r="S3" s="50" t="n">
        <f aca="false">SUMIF($D$3:$D$41,$P3,$M$3:$M$41)+SUMIF($F$3:$F$41,$P3,$L$3:$L$41)</f>
        <v>3</v>
      </c>
      <c r="T3" s="47" t="str">
        <f aca="false">R3&amp;" : "&amp;S3</f>
        <v>17 : 3</v>
      </c>
      <c r="U3" s="49" t="n">
        <f aca="false">SUMIF($D$3:$D$41,$P3,$G$3:$G$41)+SUMIF($F$3:$F$41,$P3,$H$3:$H$41)</f>
        <v>29</v>
      </c>
      <c r="V3" s="50" t="n">
        <f aca="false">SUMIF($D$3:$D$41,$P3,$H$3:$H$41)+SUMIF($F$3:$F$41,$P3,$G$3:$G$41)</f>
        <v>11</v>
      </c>
      <c r="W3" s="47" t="str">
        <f aca="false">U3&amp;" : "&amp;V3</f>
        <v>29 : 11</v>
      </c>
      <c r="X3" s="49" t="n">
        <f aca="false">SUMIF($D$3:$D$41,$P3,$I$3:$I$41)+SUMIF($F$3:$F$41,$P3,$J$3:$J$41)</f>
        <v>963</v>
      </c>
      <c r="Y3" s="50" t="n">
        <f aca="false">SUMIF($D$3:$D$41,$P3,$J$3:$J$41)+SUMIF($F$3:$F$41,$P3,$I$3:$I$41)</f>
        <v>802</v>
      </c>
      <c r="Z3" s="47" t="str">
        <f aca="false">X3&amp;" : "&amp;Y3</f>
        <v>963 : 802</v>
      </c>
      <c r="AA3" s="51" t="n">
        <f aca="false">R3*1000000000+(R3-S3)*10000000+(U3-V3)*10000+(X3-Y3)-ROW(P3)/100</f>
        <v>17140180160.97</v>
      </c>
      <c r="AB3" s="52"/>
      <c r="AC3" s="53" t="n">
        <v>1</v>
      </c>
      <c r="AD3" s="54" t="str">
        <f aca="false">VLOOKUP($AC3,$O$3:$P$8,2,FALSE())</f>
        <v>VSG Röss./Nordst. I</v>
      </c>
      <c r="AE3" s="53" t="n">
        <f aca="false">VLOOKUP($AC3,$O$3:$Z$8,3,FALSE())</f>
        <v>10</v>
      </c>
      <c r="AF3" s="53" t="str">
        <f aca="false">VLOOKUP($AC3,$O$3:$Z$8,6,FALSE())</f>
        <v>17 : 3</v>
      </c>
      <c r="AG3" s="53" t="str">
        <f aca="false">VLOOKUP($AC3,$O$3:$Z$8,9,FALSE())</f>
        <v>29 : 11</v>
      </c>
      <c r="AH3" s="53" t="str">
        <f aca="false">VLOOKUP($AC3,$O$3:$Z$8,12,FALSE())</f>
        <v>963 : 802</v>
      </c>
      <c r="AI3" s="0"/>
    </row>
    <row r="4" customFormat="false" ht="12.75" hidden="false" customHeight="true" outlineLevel="0" collapsed="false">
      <c r="A4" s="34" t="n">
        <v>2</v>
      </c>
      <c r="B4" s="35"/>
      <c r="C4" s="36"/>
      <c r="D4" s="37" t="str">
        <f aca="false">D$47</f>
        <v>Eintracht Hildesheim</v>
      </c>
      <c r="E4" s="38" t="s">
        <v>39</v>
      </c>
      <c r="F4" s="37" t="str">
        <f aca="false">D48</f>
        <v>RSV Achtum</v>
      </c>
      <c r="G4" s="39" t="n">
        <v>4</v>
      </c>
      <c r="H4" s="40" t="n">
        <v>0</v>
      </c>
      <c r="I4" s="41" t="n">
        <v>100</v>
      </c>
      <c r="J4" s="42" t="n">
        <v>52</v>
      </c>
      <c r="K4" s="55"/>
      <c r="L4" s="44" t="n">
        <f aca="false">IF($G4+$H4&lt;&gt;4,"",IF($G4&gt;$H4,2,IF($G4=$H4,1,0)))</f>
        <v>2</v>
      </c>
      <c r="M4" s="45" t="n">
        <f aca="false">IF($G4+$H4&lt;&gt;4,"",2-$L4)</f>
        <v>0</v>
      </c>
      <c r="N4" s="46" t="str">
        <f aca="false">IF(AND(G4&lt;&gt;"",H4&lt;&gt;"",G4+H4&lt;&gt;4),"!!!","")</f>
        <v/>
      </c>
      <c r="O4" s="47" t="n">
        <f aca="false">RANK(AA4,$AA$3:$AA$8)</f>
        <v>2</v>
      </c>
      <c r="P4" s="48" t="str">
        <f aca="false">D46</f>
        <v>TSV Brunkensen</v>
      </c>
      <c r="Q4" s="47" t="n">
        <f aca="false">(R4+S4)/2</f>
        <v>10</v>
      </c>
      <c r="R4" s="49" t="n">
        <f aca="false">SUMIF($D$3:$D$41,$P4,$L$3:$L$41)+SUMIF($F$3:$F$41,$P4,$M$3:$M$41)</f>
        <v>13</v>
      </c>
      <c r="S4" s="50" t="n">
        <f aca="false">SUMIF($D$3:$D$41,$P4,$M$3:$M$41)+SUMIF($F$3:$F$41,$P4,$L$3:$L$41)</f>
        <v>7</v>
      </c>
      <c r="T4" s="47" t="str">
        <f aca="false">R4&amp;" : "&amp;S4</f>
        <v>13 : 7</v>
      </c>
      <c r="U4" s="49" t="n">
        <f aca="false">SUMIF($D$3:$D$41,$P4,$G$3:$G$41)+SUMIF($F$3:$F$41,$P4,$H$3:$H$41)</f>
        <v>26</v>
      </c>
      <c r="V4" s="50" t="n">
        <f aca="false">SUMIF($D$3:$D$41,$P4,$H$3:$H$41)+SUMIF($F$3:$F$41,$P4,$G$3:$G$41)</f>
        <v>14</v>
      </c>
      <c r="W4" s="47" t="str">
        <f aca="false">U4&amp;" : "&amp;V4</f>
        <v>26 : 14</v>
      </c>
      <c r="X4" s="49" t="n">
        <f aca="false">SUMIF($D$3:$D$41,$P4,$I$3:$I$41)+SUMIF($F$3:$F$41,$P4,$J$3:$J$41)</f>
        <v>951</v>
      </c>
      <c r="Y4" s="50" t="n">
        <f aca="false">SUMIF($D$3:$D$41,$P4,$J$3:$J$41)+SUMIF($F$3:$F$41,$P4,$I$3:$I$41)</f>
        <v>874</v>
      </c>
      <c r="Z4" s="47" t="str">
        <f aca="false">X4&amp;" : "&amp;Y4</f>
        <v>951 : 874</v>
      </c>
      <c r="AA4" s="51" t="n">
        <f aca="false">R4*1000000000+(R4-S4)*10000000+(U4-V4)*10000+(X4-Y4)-ROW(P4)/100</f>
        <v>13060120076.96</v>
      </c>
      <c r="AB4" s="52"/>
      <c r="AC4" s="53" t="n">
        <v>2</v>
      </c>
      <c r="AD4" s="54" t="str">
        <f aca="false">VLOOKUP($AC4,$O$3:$Z$8,2,FALSE())</f>
        <v>TSV Brunkensen</v>
      </c>
      <c r="AE4" s="53" t="n">
        <f aca="false">VLOOKUP($AC4,$O$3:$Z$8,3,FALSE())</f>
        <v>10</v>
      </c>
      <c r="AF4" s="53" t="str">
        <f aca="false">VLOOKUP($AC4,$O$3:$Z$8,6,FALSE())</f>
        <v>13 : 7</v>
      </c>
      <c r="AG4" s="53" t="str">
        <f aca="false">VLOOKUP($AC4,$O$3:$Z$8,9,FALSE())</f>
        <v>26 : 14</v>
      </c>
      <c r="AH4" s="53" t="str">
        <f aca="false">VLOOKUP($AC4,$O$3:$Z$8,12,FALSE())</f>
        <v>951 : 874</v>
      </c>
      <c r="AI4" s="0"/>
    </row>
    <row r="5" customFormat="false" ht="12.75" hidden="false" customHeight="true" outlineLevel="0" collapsed="false">
      <c r="A5" s="34" t="n">
        <v>3</v>
      </c>
      <c r="B5" s="35"/>
      <c r="C5" s="36"/>
      <c r="D5" s="37" t="str">
        <f aca="false">D49</f>
        <v>FSB Hildesheim II</v>
      </c>
      <c r="E5" s="38" t="s">
        <v>39</v>
      </c>
      <c r="F5" s="37" t="str">
        <f aca="false">D50</f>
        <v>SV Hildesia Diekholzen I</v>
      </c>
      <c r="G5" s="39" t="n">
        <v>0</v>
      </c>
      <c r="H5" s="40" t="n">
        <v>4</v>
      </c>
      <c r="I5" s="41" t="n">
        <v>86</v>
      </c>
      <c r="J5" s="42" t="n">
        <v>100</v>
      </c>
      <c r="K5" s="55"/>
      <c r="L5" s="44" t="n">
        <f aca="false">IF($G5+$H5&lt;&gt;4,"",IF($G5&gt;$H5,2,IF($G5=$H5,1,0)))</f>
        <v>0</v>
      </c>
      <c r="M5" s="45" t="n">
        <f aca="false">IF($G5+$H5&lt;&gt;4,"",2-$L5)</f>
        <v>2</v>
      </c>
      <c r="N5" s="46" t="str">
        <f aca="false">IF(AND(G5&lt;&gt;"",H5&lt;&gt;"",G5+H5&lt;&gt;4),"!!!","")</f>
        <v/>
      </c>
      <c r="O5" s="47" t="n">
        <f aca="false">RANK(AA5,$AA$3:$AA$8)</f>
        <v>4</v>
      </c>
      <c r="P5" s="48" t="str">
        <f aca="false">D47</f>
        <v>Eintracht Hildesheim</v>
      </c>
      <c r="Q5" s="47" t="n">
        <f aca="false">(R5+S5)/2</f>
        <v>10</v>
      </c>
      <c r="R5" s="49" t="n">
        <f aca="false">SUMIF($D$3:$D$41,$P5,$L$3:$L$41)+SUMIF($F$3:$F$41,$P5,$M$3:$M$41)</f>
        <v>10</v>
      </c>
      <c r="S5" s="50" t="n">
        <f aca="false">SUMIF($D$3:$D$41,$P5,$M$3:$M$41)+SUMIF($F$3:$F$41,$P5,$L$3:$L$41)</f>
        <v>10</v>
      </c>
      <c r="T5" s="47" t="str">
        <f aca="false">R5&amp;" : "&amp;S5</f>
        <v>10 : 10</v>
      </c>
      <c r="U5" s="49" t="n">
        <f aca="false">SUMIF($D$3:$D$41,$P5,$G$3:$G$41)+SUMIF($F$3:$F$41,$P5,$H$3:$H$41)</f>
        <v>20</v>
      </c>
      <c r="V5" s="50" t="n">
        <f aca="false">SUMIF($D$3:$D$41,$P5,$H$3:$H$41)+SUMIF($F$3:$F$41,$P5,$G$3:$G$41)</f>
        <v>20</v>
      </c>
      <c r="W5" s="47" t="str">
        <f aca="false">U5&amp;" : "&amp;V5</f>
        <v>20 : 20</v>
      </c>
      <c r="X5" s="49" t="n">
        <f aca="false">SUMIF($D$3:$D$41,$P5,$I$3:$I$41)+SUMIF($F$3:$F$41,$P5,$J$3:$J$41)</f>
        <v>906</v>
      </c>
      <c r="Y5" s="50" t="n">
        <f aca="false">SUMIF($D$3:$D$41,$P5,$J$3:$J$41)+SUMIF($F$3:$F$41,$P5,$I$3:$I$41)</f>
        <v>848</v>
      </c>
      <c r="Z5" s="47" t="str">
        <f aca="false">X5&amp;" : "&amp;Y5</f>
        <v>906 : 848</v>
      </c>
      <c r="AA5" s="51" t="n">
        <f aca="false">R5*1000000000+(R5-S5)*10000000+(U5-V5)*10000+(X5-Y5)-ROW(P5)/100</f>
        <v>10000000057.95</v>
      </c>
      <c r="AB5" s="52"/>
      <c r="AC5" s="53" t="n">
        <v>3</v>
      </c>
      <c r="AD5" s="54" t="str">
        <f aca="false">VLOOKUP($AC5,$O$3:$Z$8,2,FALSE())</f>
        <v>SV Hildesia Diekholzen I</v>
      </c>
      <c r="AE5" s="53" t="n">
        <f aca="false">VLOOKUP($AC5,$O$3:$Z$8,3,FALSE())</f>
        <v>10</v>
      </c>
      <c r="AF5" s="53" t="str">
        <f aca="false">VLOOKUP($AC5,$O$3:$Z$8,6,FALSE())</f>
        <v>12 : 8</v>
      </c>
      <c r="AG5" s="53" t="str">
        <f aca="false">VLOOKUP($AC5,$O$3:$Z$8,9,FALSE())</f>
        <v>24 : 16</v>
      </c>
      <c r="AH5" s="53" t="str">
        <f aca="false">VLOOKUP($AC5,$O$3:$Z$8,12,FALSE())</f>
        <v>892 : 888</v>
      </c>
      <c r="AI5" s="0"/>
    </row>
    <row r="6" customFormat="false" ht="12.75" hidden="false" customHeight="true" outlineLevel="0" collapsed="false">
      <c r="A6" s="56"/>
      <c r="B6" s="57"/>
      <c r="C6" s="58"/>
      <c r="D6" s="59"/>
      <c r="E6" s="60"/>
      <c r="F6" s="59"/>
      <c r="G6" s="61"/>
      <c r="H6" s="62"/>
      <c r="I6" s="63"/>
      <c r="J6" s="64"/>
      <c r="K6" s="65"/>
      <c r="L6" s="61"/>
      <c r="M6" s="64"/>
      <c r="N6" s="46"/>
      <c r="O6" s="47" t="n">
        <f aca="false">RANK(AA6,$AA$3:$AA$8)</f>
        <v>6</v>
      </c>
      <c r="P6" s="48" t="str">
        <f aca="false">D48</f>
        <v>RSV Achtum</v>
      </c>
      <c r="Q6" s="47" t="n">
        <f aca="false">(R6+S6)/2</f>
        <v>10</v>
      </c>
      <c r="R6" s="49" t="n">
        <f aca="false">SUMIF($D$3:$D$41,$P6,$L$3:$L$41)+SUMIF($F$3:$F$41,$P6,$M$3:$M$41)</f>
        <v>2</v>
      </c>
      <c r="S6" s="50" t="n">
        <f aca="false">SUMIF($D$3:$D$41,$P6,$M$3:$M$41)+SUMIF($F$3:$F$41,$P6,$L$3:$L$41)</f>
        <v>18</v>
      </c>
      <c r="T6" s="47" t="str">
        <f aca="false">R6&amp;" : "&amp;S6</f>
        <v>2 : 18</v>
      </c>
      <c r="U6" s="49" t="n">
        <f aca="false">SUMIF($D$3:$D$41,$P6,$G$3:$G$41)+SUMIF($F$3:$F$41,$P6,$H$3:$H$41)</f>
        <v>7</v>
      </c>
      <c r="V6" s="50" t="n">
        <f aca="false">SUMIF($D$3:$D$41,$P6,$H$3:$H$41)+SUMIF($F$3:$F$41,$P6,$G$3:$G$41)</f>
        <v>33</v>
      </c>
      <c r="W6" s="47" t="str">
        <f aca="false">U6&amp;" : "&amp;V6</f>
        <v>7 : 33</v>
      </c>
      <c r="X6" s="49" t="n">
        <f aca="false">SUMIF($D$3:$D$41,$P6,$I$3:$I$41)+SUMIF($F$3:$F$41,$P6,$J$3:$J$41)</f>
        <v>717</v>
      </c>
      <c r="Y6" s="50" t="n">
        <f aca="false">SUMIF($D$3:$D$41,$P6,$J$3:$J$41)+SUMIF($F$3:$F$41,$P6,$I$3:$I$41)</f>
        <v>988</v>
      </c>
      <c r="Z6" s="47" t="str">
        <f aca="false">X6&amp;" : "&amp;Y6</f>
        <v>717 : 988</v>
      </c>
      <c r="AA6" s="51" t="n">
        <f aca="false">R6*1000000000+(R6-S6)*10000000+(U6-V6)*10000+(X6-Y6)-ROW(P6)/100</f>
        <v>1839739728.94</v>
      </c>
      <c r="AB6" s="52"/>
      <c r="AC6" s="53" t="n">
        <v>4</v>
      </c>
      <c r="AD6" s="54" t="str">
        <f aca="false">VLOOKUP($AC6,$O$3:$Z$8,2,FALSE())</f>
        <v>Eintracht Hildesheim</v>
      </c>
      <c r="AE6" s="53" t="n">
        <f aca="false">VLOOKUP($AC6,$O$3:$Z$8,3,FALSE())</f>
        <v>10</v>
      </c>
      <c r="AF6" s="53" t="str">
        <f aca="false">VLOOKUP($AC6,$O$3:$Z$8,6,FALSE())</f>
        <v>10 : 10</v>
      </c>
      <c r="AG6" s="53" t="str">
        <f aca="false">VLOOKUP($AC6,$O$3:$Z$8,9,FALSE())</f>
        <v>20 : 20</v>
      </c>
      <c r="AH6" s="53" t="str">
        <f aca="false">VLOOKUP($AC6,$O$3:$Z$8,12,FALSE())</f>
        <v>906 : 848</v>
      </c>
      <c r="AI6" s="0"/>
    </row>
    <row r="7" customFormat="false" ht="12.75" hidden="false" customHeight="true" outlineLevel="0" collapsed="false">
      <c r="A7" s="34" t="n">
        <v>4</v>
      </c>
      <c r="B7" s="35"/>
      <c r="C7" s="36"/>
      <c r="D7" s="37" t="str">
        <f aca="false">D48</f>
        <v>RSV Achtum</v>
      </c>
      <c r="E7" s="38" t="s">
        <v>39</v>
      </c>
      <c r="F7" s="37" t="str">
        <f aca="false">D46</f>
        <v>TSV Brunkensen</v>
      </c>
      <c r="G7" s="39" t="n">
        <v>2</v>
      </c>
      <c r="H7" s="40" t="n">
        <v>2</v>
      </c>
      <c r="I7" s="41" t="n">
        <v>89</v>
      </c>
      <c r="J7" s="42" t="n">
        <v>95</v>
      </c>
      <c r="K7" s="55"/>
      <c r="L7" s="44" t="n">
        <f aca="false">IF($G7+$H7&lt;&gt;4,"",IF($G7&gt;$H7,2,IF($G7=$H7,1,0)))</f>
        <v>1</v>
      </c>
      <c r="M7" s="45" t="n">
        <f aca="false">IF($G7+$H7&lt;&gt;4,"",2-$L7)</f>
        <v>1</v>
      </c>
      <c r="N7" s="46" t="str">
        <f aca="false">IF(AND(G7&lt;&gt;"",H7&lt;&gt;"",G7+H7&lt;&gt;4),"!!!","")</f>
        <v/>
      </c>
      <c r="O7" s="47" t="n">
        <f aca="false">RANK(AA7,$AA$3:$AA$8)</f>
        <v>5</v>
      </c>
      <c r="P7" s="48" t="str">
        <f aca="false">D49</f>
        <v>FSB Hildesheim II</v>
      </c>
      <c r="Q7" s="47" t="n">
        <f aca="false">(R7+S7)/2</f>
        <v>10</v>
      </c>
      <c r="R7" s="49" t="n">
        <f aca="false">SUMIF($D$3:$D$41,$P7,$L$3:$L$41)+SUMIF($F$3:$F$41,$P7,$M$3:$M$41)</f>
        <v>6</v>
      </c>
      <c r="S7" s="50" t="n">
        <f aca="false">SUMIF($D$3:$D$41,$P7,$M$3:$M$41)+SUMIF($F$3:$F$41,$P7,$L$3:$L$41)</f>
        <v>14</v>
      </c>
      <c r="T7" s="47" t="str">
        <f aca="false">R7&amp;" : "&amp;S7</f>
        <v>6 : 14</v>
      </c>
      <c r="U7" s="49" t="n">
        <f aca="false">SUMIF($D$3:$D$41,$P7,$G$3:$G$41)+SUMIF($F$3:$F$41,$P7,$H$3:$H$41)</f>
        <v>14</v>
      </c>
      <c r="V7" s="50" t="n">
        <f aca="false">SUMIF($D$3:$D$41,$P7,$H$3:$H$41)+SUMIF($F$3:$F$41,$P7,$G$3:$G$41)</f>
        <v>26</v>
      </c>
      <c r="W7" s="47" t="str">
        <f aca="false">U7&amp;" : "&amp;V7</f>
        <v>14 : 26</v>
      </c>
      <c r="X7" s="49" t="n">
        <f aca="false">SUMIF($D$3:$D$41,$P7,$I$3:$I$41)+SUMIF($F$3:$F$41,$P7,$J$3:$J$41)</f>
        <v>867</v>
      </c>
      <c r="Y7" s="50" t="n">
        <f aca="false">SUMIF($D$3:$D$41,$P7,$J$3:$J$41)+SUMIF($F$3:$F$41,$P7,$I$3:$I$41)</f>
        <v>896</v>
      </c>
      <c r="Z7" s="47" t="str">
        <f aca="false">X7&amp;" : "&amp;Y7</f>
        <v>867 : 896</v>
      </c>
      <c r="AA7" s="51" t="n">
        <f aca="false">R7*1000000000+(R7-S7)*10000000+(U7-V7)*10000+(X7-Y7)-ROW(P7)/100</f>
        <v>5919879970.93</v>
      </c>
      <c r="AB7" s="52"/>
      <c r="AC7" s="53" t="n">
        <v>5</v>
      </c>
      <c r="AD7" s="54" t="str">
        <f aca="false">VLOOKUP($AC7,$O$3:$Z$8,2,FALSE())</f>
        <v>FSB Hildesheim II</v>
      </c>
      <c r="AE7" s="53" t="n">
        <f aca="false">VLOOKUP($AC7,$O$3:$Z$8,3,FALSE())</f>
        <v>10</v>
      </c>
      <c r="AF7" s="53" t="str">
        <f aca="false">VLOOKUP($AC7,$O$3:$Z$8,6,FALSE())</f>
        <v>6 : 14</v>
      </c>
      <c r="AG7" s="53" t="str">
        <f aca="false">VLOOKUP($AC7,$O$3:$Z$8,9,FALSE())</f>
        <v>14 : 26</v>
      </c>
      <c r="AH7" s="53" t="str">
        <f aca="false">VLOOKUP($AC7,$O$3:$Z$8,12,FALSE())</f>
        <v>867 : 896</v>
      </c>
      <c r="AI7" s="0"/>
    </row>
    <row r="8" customFormat="false" ht="12.75" hidden="false" customHeight="true" outlineLevel="0" collapsed="false">
      <c r="A8" s="34" t="n">
        <v>5</v>
      </c>
      <c r="B8" s="35"/>
      <c r="C8" s="36"/>
      <c r="D8" s="37" t="str">
        <f aca="false">D47</f>
        <v>Eintracht Hildesheim</v>
      </c>
      <c r="E8" s="38" t="s">
        <v>39</v>
      </c>
      <c r="F8" s="37" t="str">
        <f aca="false">D49</f>
        <v>FSB Hildesheim II</v>
      </c>
      <c r="G8" s="39" t="n">
        <v>3</v>
      </c>
      <c r="H8" s="40" t="n">
        <v>1</v>
      </c>
      <c r="I8" s="41" t="n">
        <v>93</v>
      </c>
      <c r="J8" s="42" t="n">
        <v>80</v>
      </c>
      <c r="K8" s="55"/>
      <c r="L8" s="44" t="n">
        <f aca="false">IF($G8+$H8&lt;&gt;4,"",IF($G8&gt;$H8,2,IF($G8=$H8,1,0)))</f>
        <v>2</v>
      </c>
      <c r="M8" s="45" t="n">
        <f aca="false">IF($G8+$H8&lt;&gt;4,"",2-$L8)</f>
        <v>0</v>
      </c>
      <c r="N8" s="46" t="str">
        <f aca="false">IF(AND(G8&lt;&gt;"",H8&lt;&gt;"",G8+H8&lt;&gt;4),"!!!","")</f>
        <v/>
      </c>
      <c r="O8" s="47" t="n">
        <f aca="false">RANK(AA8,$AA$3:$AA$8)</f>
        <v>3</v>
      </c>
      <c r="P8" s="48" t="str">
        <f aca="false">D50</f>
        <v>SV Hildesia Diekholzen I</v>
      </c>
      <c r="Q8" s="47" t="n">
        <f aca="false">(R8+S8)/2</f>
        <v>10</v>
      </c>
      <c r="R8" s="49" t="n">
        <f aca="false">SUMIF($D$3:$D$41,$P8,$L$3:$L$41)+SUMIF($F$3:$F$41,$P8,$M$3:$M$41)</f>
        <v>12</v>
      </c>
      <c r="S8" s="50" t="n">
        <f aca="false">SUMIF($D$3:$D$41,$P8,$M$3:$M$41)+SUMIF($F$3:$F$41,$P8,$L$3:$L$41)</f>
        <v>8</v>
      </c>
      <c r="T8" s="47" t="str">
        <f aca="false">R8&amp;" : "&amp;S8</f>
        <v>12 : 8</v>
      </c>
      <c r="U8" s="49" t="n">
        <f aca="false">SUMIF($D$3:$D$41,$P8,$G$3:$G$41)+SUMIF($F$3:$F$41,$P8,$H$3:$H$41)</f>
        <v>24</v>
      </c>
      <c r="V8" s="50" t="n">
        <f aca="false">SUMIF($D$3:$D$41,$P8,$H$3:$H$41)+SUMIF($F$3:$F$41,$P8,$G$3:$G$41)</f>
        <v>16</v>
      </c>
      <c r="W8" s="47" t="str">
        <f aca="false">U8&amp;" : "&amp;V8</f>
        <v>24 : 16</v>
      </c>
      <c r="X8" s="49" t="n">
        <f aca="false">SUMIF($D$3:$D$41,$P8,$I$3:$I$41)+SUMIF($F$3:$F$41,$P8,$J$3:$J$41)</f>
        <v>892</v>
      </c>
      <c r="Y8" s="50" t="n">
        <f aca="false">SUMIF($D$3:$D$41,$P8,$J$3:$J$41)+SUMIF($F$3:$F$41,$P8,$I$3:$I$41)</f>
        <v>888</v>
      </c>
      <c r="Z8" s="47" t="str">
        <f aca="false">X8&amp;" : "&amp;Y8</f>
        <v>892 : 888</v>
      </c>
      <c r="AA8" s="51" t="n">
        <f aca="false">R8*1000000000+(R8-S8)*10000000+(U8-V8)*10000+(X8-Y8)-ROW(P8)/100</f>
        <v>12040080003.92</v>
      </c>
      <c r="AB8" s="52"/>
      <c r="AC8" s="53" t="n">
        <v>6</v>
      </c>
      <c r="AD8" s="54" t="str">
        <f aca="false">VLOOKUP($AC8,$O$3:$Z$8,2,FALSE())</f>
        <v>RSV Achtum</v>
      </c>
      <c r="AE8" s="53" t="n">
        <f aca="false">VLOOKUP($AC8,$O$3:$Z$8,3,FALSE())</f>
        <v>10</v>
      </c>
      <c r="AF8" s="53" t="str">
        <f aca="false">VLOOKUP($AC8,$O$3:$Z$8,6,FALSE())</f>
        <v>2 : 18</v>
      </c>
      <c r="AG8" s="53" t="str">
        <f aca="false">VLOOKUP($AC8,$O$3:$Z$8,9,FALSE())</f>
        <v>7 : 33</v>
      </c>
      <c r="AH8" s="53" t="str">
        <f aca="false">VLOOKUP($AC8,$O$3:$Z$8,12,FALSE())</f>
        <v>717 : 988</v>
      </c>
      <c r="AI8" s="0"/>
    </row>
    <row r="9" customFormat="false" ht="12.75" hidden="false" customHeight="true" outlineLevel="0" collapsed="false">
      <c r="A9" s="34" t="n">
        <v>6</v>
      </c>
      <c r="B9" s="35"/>
      <c r="C9" s="36"/>
      <c r="D9" s="37" t="str">
        <f aca="false">D50</f>
        <v>SV Hildesia Diekholzen I</v>
      </c>
      <c r="E9" s="38" t="s">
        <v>39</v>
      </c>
      <c r="F9" s="37" t="str">
        <f aca="false">D45</f>
        <v>VSG Röss./Nordst. I</v>
      </c>
      <c r="G9" s="39" t="n">
        <v>1</v>
      </c>
      <c r="H9" s="40" t="n">
        <v>3</v>
      </c>
      <c r="I9" s="41" t="n">
        <v>60</v>
      </c>
      <c r="J9" s="42" t="n">
        <v>95</v>
      </c>
      <c r="K9" s="55"/>
      <c r="L9" s="44" t="n">
        <f aca="false">IF($G9+$H9&lt;&gt;4,"",IF($G9&gt;$H9,2,IF($G9=$H9,1,0)))</f>
        <v>0</v>
      </c>
      <c r="M9" s="45" t="n">
        <f aca="false">IF($G9+$H9&lt;&gt;4,"",2-$L9)</f>
        <v>2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66"/>
    </row>
    <row r="10" customFormat="false" ht="12.75" hidden="false" customHeight="true" outlineLevel="0" collapsed="false">
      <c r="A10" s="56"/>
      <c r="B10" s="57"/>
      <c r="C10" s="58"/>
      <c r="D10" s="59"/>
      <c r="E10" s="60"/>
      <c r="F10" s="59"/>
      <c r="G10" s="61"/>
      <c r="H10" s="62"/>
      <c r="I10" s="63"/>
      <c r="J10" s="64"/>
      <c r="K10" s="65"/>
      <c r="L10" s="61"/>
      <c r="M10" s="64"/>
      <c r="N10" s="46"/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7" t="s">
        <v>40</v>
      </c>
      <c r="AF10" s="68" t="n">
        <f aca="false">SUM(R$3:S8)/2</f>
        <v>60</v>
      </c>
      <c r="AG10" s="68" t="n">
        <f aca="false">SUM(U$3:V8)/2</f>
        <v>120</v>
      </c>
      <c r="AH10" s="68" t="n">
        <f aca="false">SUM(X$3:Y8)/2</f>
        <v>5296</v>
      </c>
    </row>
    <row r="11" customFormat="false" ht="12.75" hidden="false" customHeight="true" outlineLevel="0" collapsed="false">
      <c r="A11" s="34" t="n">
        <v>7</v>
      </c>
      <c r="B11" s="35"/>
      <c r="C11" s="36" t="n">
        <v>40857</v>
      </c>
      <c r="D11" s="37" t="str">
        <f aca="false">D46</f>
        <v>TSV Brunkensen</v>
      </c>
      <c r="E11" s="38" t="s">
        <v>39</v>
      </c>
      <c r="F11" s="37" t="str">
        <f aca="false">D50</f>
        <v>SV Hildesia Diekholzen I</v>
      </c>
      <c r="G11" s="39" t="n">
        <v>2</v>
      </c>
      <c r="H11" s="40" t="n">
        <v>2</v>
      </c>
      <c r="I11" s="41" t="n">
        <v>88</v>
      </c>
      <c r="J11" s="42" t="n">
        <v>93</v>
      </c>
      <c r="K11" s="55"/>
      <c r="L11" s="44" t="n">
        <f aca="false">IF($G11+$H11&lt;&gt;4,"",IF($G11&gt;$H11,2,IF($G11=$H11,1,0)))</f>
        <v>1</v>
      </c>
      <c r="M11" s="45" t="n">
        <f aca="false">IF($G11+$H11&lt;&gt;4,"",2-$L11)</f>
        <v>1</v>
      </c>
      <c r="N11" s="46" t="str">
        <f aca="false">IF(AND(G11&lt;&gt;"",H11&lt;&gt;"",G11+H11&lt;&gt;4),"!!!","")</f>
        <v/>
      </c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  <c r="AC11" s="66"/>
    </row>
    <row r="12" customFormat="false" ht="12.75" hidden="false" customHeight="true" outlineLevel="0" collapsed="false">
      <c r="A12" s="34" t="n">
        <v>8</v>
      </c>
      <c r="B12" s="35"/>
      <c r="C12" s="36"/>
      <c r="D12" s="37" t="str">
        <f aca="false">D49</f>
        <v>FSB Hildesheim II</v>
      </c>
      <c r="E12" s="38" t="s">
        <v>39</v>
      </c>
      <c r="F12" s="37" t="str">
        <f aca="false">D48</f>
        <v>RSV Achtum</v>
      </c>
      <c r="G12" s="39" t="n">
        <v>4</v>
      </c>
      <c r="H12" s="40" t="n">
        <v>0</v>
      </c>
      <c r="I12" s="41" t="n">
        <v>100</v>
      </c>
      <c r="J12" s="42" t="n">
        <v>68</v>
      </c>
      <c r="K12" s="55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9</v>
      </c>
      <c r="B13" s="35"/>
      <c r="C13" s="36"/>
      <c r="D13" s="37" t="str">
        <f aca="false">D45</f>
        <v>VSG Röss./Nordst. I</v>
      </c>
      <c r="E13" s="38" t="s">
        <v>39</v>
      </c>
      <c r="F13" s="37" t="str">
        <f aca="false">D47</f>
        <v>Eintracht Hildesheim</v>
      </c>
      <c r="G13" s="39" t="n">
        <v>3</v>
      </c>
      <c r="H13" s="40" t="n">
        <v>1</v>
      </c>
      <c r="I13" s="41" t="n">
        <v>100</v>
      </c>
      <c r="J13" s="42" t="n">
        <v>91</v>
      </c>
      <c r="K13" s="55"/>
      <c r="L13" s="44" t="n">
        <f aca="false">IF($G13+$H13&lt;&gt;4,"",IF($G13&gt;$H13,2,IF($G13=$H13,1,0)))</f>
        <v>2</v>
      </c>
      <c r="M13" s="45" t="n">
        <f aca="false">IF($G13+$H13&lt;&gt;4,"",2-$L13)</f>
        <v>0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69"/>
      <c r="B14" s="70"/>
      <c r="C14" s="58"/>
      <c r="D14" s="59"/>
      <c r="E14" s="71"/>
      <c r="F14" s="59"/>
      <c r="G14" s="61"/>
      <c r="H14" s="62"/>
      <c r="I14" s="63"/>
      <c r="J14" s="64"/>
      <c r="K14" s="65"/>
      <c r="L14" s="61"/>
      <c r="M14" s="64"/>
      <c r="N14" s="46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10</v>
      </c>
      <c r="B15" s="35"/>
      <c r="C15" s="36"/>
      <c r="D15" s="37" t="str">
        <f aca="false">D48</f>
        <v>RSV Achtum</v>
      </c>
      <c r="E15" s="38" t="s">
        <v>39</v>
      </c>
      <c r="F15" s="37" t="str">
        <f aca="false">D45</f>
        <v>VSG Röss./Nordst. I</v>
      </c>
      <c r="G15" s="39" t="n">
        <v>0</v>
      </c>
      <c r="H15" s="40" t="n">
        <v>4</v>
      </c>
      <c r="I15" s="41" t="n">
        <v>72</v>
      </c>
      <c r="J15" s="42" t="n">
        <v>103</v>
      </c>
      <c r="K15" s="55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1</v>
      </c>
      <c r="B16" s="35"/>
      <c r="C16" s="36"/>
      <c r="D16" s="37" t="str">
        <f aca="false">D47</f>
        <v>Eintracht Hildesheim</v>
      </c>
      <c r="E16" s="38" t="s">
        <v>39</v>
      </c>
      <c r="F16" s="37" t="str">
        <f aca="false">D50</f>
        <v>SV Hildesia Diekholzen I</v>
      </c>
      <c r="G16" s="39" t="n">
        <v>2</v>
      </c>
      <c r="H16" s="40" t="n">
        <v>2</v>
      </c>
      <c r="I16" s="41" t="n">
        <v>92</v>
      </c>
      <c r="J16" s="42" t="n">
        <v>91</v>
      </c>
      <c r="K16" s="55"/>
      <c r="L16" s="44" t="n">
        <f aca="false">IF($G16+$H16&lt;&gt;4,"",IF($G16&gt;$H16,2,IF($G16=$H16,1,0)))</f>
        <v>1</v>
      </c>
      <c r="M16" s="45" t="n">
        <f aca="false">IF($G16+$H16&lt;&gt;4,"",2-$L16)</f>
        <v>1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34" t="n">
        <v>12</v>
      </c>
      <c r="B17" s="35"/>
      <c r="C17" s="36" t="n">
        <v>40962</v>
      </c>
      <c r="D17" s="37" t="str">
        <f aca="false">D46</f>
        <v>TSV Brunkensen</v>
      </c>
      <c r="E17" s="38" t="s">
        <v>39</v>
      </c>
      <c r="F17" s="37" t="str">
        <f aca="false">D49</f>
        <v>FSB Hildesheim II</v>
      </c>
      <c r="G17" s="39" t="n">
        <v>4</v>
      </c>
      <c r="H17" s="40" t="n">
        <v>0</v>
      </c>
      <c r="I17" s="41" t="n">
        <v>100</v>
      </c>
      <c r="J17" s="42" t="n">
        <v>82</v>
      </c>
      <c r="K17" s="55"/>
      <c r="L17" s="44" t="n">
        <f aca="false">IF($G17+$H17&lt;&gt;4,"",IF($G17&gt;$H17,2,IF($G17=$H17,1,0)))</f>
        <v>2</v>
      </c>
      <c r="M17" s="45" t="n">
        <f aca="false">IF($G17+$H17&lt;&gt;4,"",2-$L17)</f>
        <v>0</v>
      </c>
      <c r="N17" s="46" t="str">
        <f aca="false">IF(AND(G17&lt;&gt;"",H17&lt;&gt;"",G17+H17&lt;&gt;4),"!!!","")</f>
        <v/>
      </c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56"/>
      <c r="B18" s="57"/>
      <c r="C18" s="58"/>
      <c r="D18" s="59"/>
      <c r="E18" s="60"/>
      <c r="F18" s="59"/>
      <c r="G18" s="61"/>
      <c r="H18" s="62"/>
      <c r="I18" s="63"/>
      <c r="J18" s="64"/>
      <c r="K18" s="65"/>
      <c r="L18" s="61"/>
      <c r="M18" s="64"/>
      <c r="N18" s="46"/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3</v>
      </c>
      <c r="B19" s="35"/>
      <c r="C19" s="36"/>
      <c r="D19" s="37" t="str">
        <f aca="false">D46</f>
        <v>TSV Brunkensen</v>
      </c>
      <c r="E19" s="38" t="s">
        <v>39</v>
      </c>
      <c r="F19" s="37" t="str">
        <f aca="false">D47</f>
        <v>Eintracht Hildesheim</v>
      </c>
      <c r="G19" s="39" t="n">
        <v>4</v>
      </c>
      <c r="H19" s="40" t="n">
        <v>0</v>
      </c>
      <c r="I19" s="41" t="n">
        <v>100</v>
      </c>
      <c r="J19" s="42" t="n">
        <v>71</v>
      </c>
      <c r="K19" s="55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34" t="n">
        <v>14</v>
      </c>
      <c r="B20" s="35"/>
      <c r="C20" s="36"/>
      <c r="D20" s="37" t="str">
        <f aca="false">D49</f>
        <v>FSB Hildesheim II</v>
      </c>
      <c r="E20" s="38" t="s">
        <v>39</v>
      </c>
      <c r="F20" s="37" t="str">
        <f aca="false">D45</f>
        <v>VSG Röss./Nordst. I</v>
      </c>
      <c r="G20" s="39" t="n">
        <v>1</v>
      </c>
      <c r="H20" s="40" t="n">
        <v>3</v>
      </c>
      <c r="I20" s="41" t="n">
        <v>76</v>
      </c>
      <c r="J20" s="42" t="n">
        <v>93</v>
      </c>
      <c r="K20" s="55"/>
      <c r="L20" s="44" t="n">
        <f aca="false">IF($G20+$H20&lt;&gt;4,"",IF($G20&gt;$H20,2,IF($G20=$H20,1,0)))</f>
        <v>0</v>
      </c>
      <c r="M20" s="45" t="n">
        <f aca="false">IF($G20+$H20&lt;&gt;4,"",2-$L20)</f>
        <v>2</v>
      </c>
      <c r="N20" s="46" t="str">
        <f aca="false">IF(AND(G20&lt;&gt;"",H20&lt;&gt;"",G20+H20&lt;&gt;4),"!!!","")</f>
        <v/>
      </c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5</v>
      </c>
      <c r="B21" s="35"/>
      <c r="C21" s="36"/>
      <c r="D21" s="37" t="str">
        <f aca="false">D50</f>
        <v>SV Hildesia Diekholzen I</v>
      </c>
      <c r="E21" s="38" t="s">
        <v>39</v>
      </c>
      <c r="F21" s="37" t="str">
        <f aca="false">D48</f>
        <v>RSV Achtum</v>
      </c>
      <c r="G21" s="39" t="n">
        <v>2</v>
      </c>
      <c r="H21" s="40" t="n">
        <v>2</v>
      </c>
      <c r="I21" s="41" t="n">
        <v>93</v>
      </c>
      <c r="J21" s="42" t="n">
        <v>91</v>
      </c>
      <c r="K21" s="55"/>
      <c r="L21" s="44" t="n">
        <f aca="false">IF($G21+$H21&lt;&gt;4,"",IF($G21&gt;$H21,2,IF($G21=$H21,1,0)))</f>
        <v>1</v>
      </c>
      <c r="M21" s="45" t="n">
        <f aca="false">IF($G21+$H21&lt;&gt;4,"",2-$L21)</f>
        <v>1</v>
      </c>
      <c r="N21" s="46" t="str">
        <f aca="false">IF(AND(G21&lt;&gt;"",H21&lt;&gt;"",G21+H21&lt;&gt;4),"!!!","")</f>
        <v/>
      </c>
      <c r="O21" s="4"/>
      <c r="P21" s="4"/>
      <c r="Q21" s="4"/>
      <c r="R21" s="4"/>
      <c r="S21" s="4"/>
      <c r="T21" s="4"/>
      <c r="U21" s="4"/>
      <c r="V21" s="4"/>
      <c r="W21" s="4"/>
      <c r="X21" s="52"/>
      <c r="Y21" s="52"/>
      <c r="Z21" s="52"/>
      <c r="AA21" s="52"/>
      <c r="AB21" s="52"/>
    </row>
    <row r="22" customFormat="false" ht="12.75" hidden="false" customHeight="true" outlineLevel="0" collapsed="false">
      <c r="A22" s="56"/>
      <c r="B22" s="57"/>
      <c r="C22" s="58"/>
      <c r="D22" s="59"/>
      <c r="E22" s="60"/>
      <c r="F22" s="59"/>
      <c r="G22" s="61"/>
      <c r="H22" s="62"/>
      <c r="I22" s="63"/>
      <c r="J22" s="64"/>
      <c r="K22" s="65"/>
      <c r="L22" s="61"/>
      <c r="M22" s="64"/>
      <c r="N22" s="46"/>
    </row>
    <row r="23" customFormat="false" ht="12.75" hidden="false" customHeight="true" outlineLevel="0" collapsed="false">
      <c r="A23" s="34" t="n">
        <v>16</v>
      </c>
      <c r="B23" s="35"/>
      <c r="C23" s="36"/>
      <c r="D23" s="37" t="str">
        <f aca="false">F3</f>
        <v>TSV Brunkensen</v>
      </c>
      <c r="E23" s="38" t="s">
        <v>39</v>
      </c>
      <c r="F23" s="37" t="str">
        <f aca="false">D3</f>
        <v>VSG Röss./Nordst. I</v>
      </c>
      <c r="G23" s="39" t="n">
        <v>4</v>
      </c>
      <c r="H23" s="40" t="n">
        <v>0</v>
      </c>
      <c r="I23" s="41" t="n">
        <v>100</v>
      </c>
      <c r="J23" s="42" t="n">
        <v>80</v>
      </c>
      <c r="K23" s="55"/>
      <c r="L23" s="44" t="n">
        <f aca="false">IF($G23+$H23&lt;&gt;4,"",IF($G23&gt;$H23,2,IF($G23=$H23,1,0)))</f>
        <v>2</v>
      </c>
      <c r="M23" s="45" t="n">
        <f aca="false">IF($G23+$H23&lt;&gt;4,"",2-$L23)</f>
        <v>0</v>
      </c>
      <c r="N23" s="46" t="str">
        <f aca="false">IF(AND(G23&lt;&gt;"",H23&lt;&gt;"",G23+H23&lt;&gt;4),"!!!","")</f>
        <v/>
      </c>
      <c r="O23" s="72"/>
      <c r="P23" s="72"/>
      <c r="Q23" s="72"/>
      <c r="R23" s="72"/>
      <c r="S23" s="72"/>
      <c r="T23" s="72"/>
      <c r="U23" s="72"/>
      <c r="V23" s="72"/>
      <c r="W23" s="72"/>
      <c r="X23" s="73"/>
      <c r="Y23" s="73"/>
      <c r="Z23" s="73"/>
      <c r="AA23" s="73"/>
      <c r="AB23" s="73"/>
      <c r="AC23" s="74"/>
      <c r="AD23" s="74"/>
      <c r="AE23" s="74"/>
      <c r="AF23" s="74"/>
      <c r="AG23" s="74"/>
      <c r="AH23" s="74"/>
    </row>
    <row r="24" customFormat="false" ht="12.75" hidden="false" customHeight="true" outlineLevel="0" collapsed="false">
      <c r="A24" s="34" t="n">
        <v>17</v>
      </c>
      <c r="B24" s="35"/>
      <c r="C24" s="36"/>
      <c r="D24" s="37" t="str">
        <f aca="false">F4</f>
        <v>RSV Achtum</v>
      </c>
      <c r="E24" s="38" t="s">
        <v>39</v>
      </c>
      <c r="F24" s="37" t="str">
        <f aca="false">D4</f>
        <v>Eintracht Hildesheim</v>
      </c>
      <c r="G24" s="39" t="n">
        <v>0</v>
      </c>
      <c r="H24" s="40" t="n">
        <v>4</v>
      </c>
      <c r="I24" s="41" t="n">
        <v>56</v>
      </c>
      <c r="J24" s="42" t="n">
        <v>100</v>
      </c>
      <c r="K24" s="55"/>
      <c r="L24" s="44" t="n">
        <f aca="false">IF($G24+$H24&lt;&gt;4,"",IF($G24&gt;$H24,2,IF($G24=$H24,1,0)))</f>
        <v>0</v>
      </c>
      <c r="M24" s="45" t="n">
        <f aca="false">IF($G24+$H24&lt;&gt;4,"",2-$L24)</f>
        <v>2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8</v>
      </c>
      <c r="B25" s="35"/>
      <c r="C25" s="36"/>
      <c r="D25" s="37" t="str">
        <f aca="false">F5</f>
        <v>SV Hildesia Diekholzen I</v>
      </c>
      <c r="E25" s="38" t="s">
        <v>39</v>
      </c>
      <c r="F25" s="37" t="str">
        <f aca="false">D5</f>
        <v>FSB Hildesheim II</v>
      </c>
      <c r="G25" s="39" t="n">
        <v>4</v>
      </c>
      <c r="H25" s="40" t="n">
        <v>0</v>
      </c>
      <c r="I25" s="41" t="n">
        <v>100</v>
      </c>
      <c r="J25" s="42" t="n">
        <v>77</v>
      </c>
      <c r="K25" s="55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69"/>
      <c r="B26" s="70"/>
      <c r="C26" s="58"/>
      <c r="D26" s="58"/>
      <c r="E26" s="58"/>
      <c r="F26" s="58"/>
      <c r="G26" s="61"/>
      <c r="H26" s="62"/>
      <c r="I26" s="63"/>
      <c r="J26" s="64"/>
      <c r="K26" s="65"/>
      <c r="L26" s="61"/>
      <c r="M26" s="64"/>
      <c r="N26" s="46"/>
    </row>
    <row r="27" customFormat="false" ht="12.75" hidden="false" customHeight="true" outlineLevel="0" collapsed="false">
      <c r="A27" s="34" t="n">
        <v>19</v>
      </c>
      <c r="B27" s="35"/>
      <c r="C27" s="36" t="n">
        <v>40948</v>
      </c>
      <c r="D27" s="37" t="str">
        <f aca="false">F7</f>
        <v>TSV Brunkensen</v>
      </c>
      <c r="E27" s="38" t="s">
        <v>39</v>
      </c>
      <c r="F27" s="37" t="str">
        <f aca="false">D7</f>
        <v>RSV Achtum</v>
      </c>
      <c r="G27" s="39" t="n">
        <v>3</v>
      </c>
      <c r="H27" s="40" t="n">
        <v>1</v>
      </c>
      <c r="I27" s="41" t="n">
        <v>101</v>
      </c>
      <c r="J27" s="42" t="n">
        <v>81</v>
      </c>
      <c r="K27" s="55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20</v>
      </c>
      <c r="B28" s="35"/>
      <c r="C28" s="36"/>
      <c r="D28" s="37" t="str">
        <f aca="false">F8</f>
        <v>FSB Hildesheim II</v>
      </c>
      <c r="E28" s="38" t="s">
        <v>39</v>
      </c>
      <c r="F28" s="37" t="str">
        <f aca="false">D8</f>
        <v>Eintracht Hildesheim</v>
      </c>
      <c r="G28" s="39" t="n">
        <v>2</v>
      </c>
      <c r="H28" s="40" t="n">
        <v>2</v>
      </c>
      <c r="I28" s="41" t="n">
        <v>92</v>
      </c>
      <c r="J28" s="42" t="n">
        <v>95</v>
      </c>
      <c r="K28" s="55"/>
      <c r="L28" s="44" t="n">
        <f aca="false">IF($G28+$H28&lt;&gt;4,"",IF($G28&gt;$H28,2,IF($G28=$H28,1,0)))</f>
        <v>1</v>
      </c>
      <c r="M28" s="45" t="n">
        <f aca="false">IF($G28+$H28&lt;&gt;4,"",2-$L28)</f>
        <v>1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34" t="n">
        <v>21</v>
      </c>
      <c r="B29" s="35"/>
      <c r="C29" s="36"/>
      <c r="D29" s="37" t="str">
        <f aca="false">F9</f>
        <v>VSG Röss./Nordst. I</v>
      </c>
      <c r="E29" s="38" t="s">
        <v>39</v>
      </c>
      <c r="F29" s="37" t="str">
        <f aca="false">D9</f>
        <v>SV Hildesia Diekholzen I</v>
      </c>
      <c r="G29" s="39" t="n">
        <v>2</v>
      </c>
      <c r="H29" s="40" t="n">
        <v>2</v>
      </c>
      <c r="I29" s="41" t="n">
        <v>95</v>
      </c>
      <c r="J29" s="42" t="n">
        <v>84</v>
      </c>
      <c r="K29" s="55"/>
      <c r="L29" s="44" t="n">
        <f aca="false">IF($G29+$H29&lt;&gt;4,"",IF($G29&gt;$H29,2,IF($G29=$H29,1,0)))</f>
        <v>1</v>
      </c>
      <c r="M29" s="45" t="n">
        <f aca="false">IF($G29+$H29&lt;&gt;4,"",2-$L29)</f>
        <v>1</v>
      </c>
      <c r="N29" s="46" t="str">
        <f aca="false">IF(AND(G29&lt;&gt;"",H29&lt;&gt;"",G29+H29&lt;&gt;4),"!!!","")</f>
        <v/>
      </c>
    </row>
    <row r="30" customFormat="false" ht="12.75" hidden="false" customHeight="true" outlineLevel="0" collapsed="false">
      <c r="A30" s="56"/>
      <c r="B30" s="57"/>
      <c r="C30" s="58"/>
      <c r="D30" s="58"/>
      <c r="E30" s="58"/>
      <c r="F30" s="58"/>
      <c r="G30" s="61"/>
      <c r="H30" s="62"/>
      <c r="I30" s="63"/>
      <c r="J30" s="64"/>
      <c r="K30" s="65"/>
      <c r="L30" s="61"/>
      <c r="M30" s="64"/>
      <c r="N30" s="46"/>
    </row>
    <row r="31" customFormat="false" ht="12.75" hidden="false" customHeight="true" outlineLevel="0" collapsed="false">
      <c r="A31" s="34" t="n">
        <v>22</v>
      </c>
      <c r="B31" s="35"/>
      <c r="C31" s="36"/>
      <c r="D31" s="37" t="str">
        <f aca="false">F11</f>
        <v>SV Hildesia Diekholzen I</v>
      </c>
      <c r="E31" s="38" t="s">
        <v>39</v>
      </c>
      <c r="F31" s="37" t="str">
        <f aca="false">D11</f>
        <v>TSV Brunkensen</v>
      </c>
      <c r="G31" s="39" t="n">
        <v>2</v>
      </c>
      <c r="H31" s="40" t="n">
        <v>2</v>
      </c>
      <c r="I31" s="41" t="n">
        <v>89</v>
      </c>
      <c r="J31" s="42" t="n">
        <v>99</v>
      </c>
      <c r="K31" s="55"/>
      <c r="L31" s="44" t="n">
        <f aca="false">IF($G31+$H31&lt;&gt;4,"",IF($G31&gt;$H31,2,IF($G31=$H31,1,0)))</f>
        <v>1</v>
      </c>
      <c r="M31" s="45" t="n">
        <f aca="false">IF($G31+$H31&lt;&gt;4,"",2-$L31)</f>
        <v>1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34" t="n">
        <v>23</v>
      </c>
      <c r="B32" s="35"/>
      <c r="C32" s="36"/>
      <c r="D32" s="37" t="str">
        <f aca="false">F12</f>
        <v>RSV Achtum</v>
      </c>
      <c r="E32" s="38" t="s">
        <v>39</v>
      </c>
      <c r="F32" s="37" t="str">
        <f aca="false">D12</f>
        <v>FSB Hildesheim II</v>
      </c>
      <c r="G32" s="39" t="n">
        <v>1</v>
      </c>
      <c r="H32" s="40" t="n">
        <v>3</v>
      </c>
      <c r="I32" s="41" t="n">
        <v>56</v>
      </c>
      <c r="J32" s="42" t="n">
        <v>99</v>
      </c>
      <c r="K32" s="55"/>
      <c r="L32" s="44" t="n">
        <f aca="false">IF($G32+$H32&lt;&gt;4,"",IF($G32&gt;$H32,2,IF($G32=$H32,1,0)))</f>
        <v>0</v>
      </c>
      <c r="M32" s="45" t="n">
        <f aca="false">IF($G32+$H32&lt;&gt;4,"",2-$L32)</f>
        <v>2</v>
      </c>
      <c r="N32" s="46" t="str">
        <f aca="false">IF(AND(G32&lt;&gt;"",H32&lt;&gt;"",G32+H32&lt;&gt;4),"!!!","")</f>
        <v/>
      </c>
    </row>
    <row r="33" customFormat="false" ht="12.75" hidden="false" customHeight="true" outlineLevel="0" collapsed="false">
      <c r="A33" s="34" t="n">
        <v>24</v>
      </c>
      <c r="B33" s="35"/>
      <c r="C33" s="36" t="n">
        <v>40960</v>
      </c>
      <c r="D33" s="37" t="str">
        <f aca="false">F13</f>
        <v>Eintracht Hildesheim</v>
      </c>
      <c r="E33" s="38" t="s">
        <v>39</v>
      </c>
      <c r="F33" s="37" t="str">
        <f aca="false">D13</f>
        <v>VSG Röss./Nordst. I</v>
      </c>
      <c r="G33" s="39" t="n">
        <v>0</v>
      </c>
      <c r="H33" s="40" t="n">
        <v>4</v>
      </c>
      <c r="I33" s="41" t="n">
        <v>85</v>
      </c>
      <c r="J33" s="42" t="n">
        <v>101</v>
      </c>
      <c r="K33" s="55"/>
      <c r="L33" s="44" t="n">
        <f aca="false">IF($G33+$H33&lt;&gt;4,"",IF($G33&gt;$H33,2,IF($G33=$H33,1,0)))</f>
        <v>0</v>
      </c>
      <c r="M33" s="45" t="n">
        <f aca="false">IF($G33+$H33&lt;&gt;4,"",2-$L33)</f>
        <v>2</v>
      </c>
      <c r="N33" s="46" t="str">
        <f aca="false">IF(AND(G33&lt;&gt;"",H33&lt;&gt;"",G33+H33&lt;&gt;4),"!!!","")</f>
        <v/>
      </c>
    </row>
    <row r="34" customFormat="false" ht="12.75" hidden="false" customHeight="true" outlineLevel="0" collapsed="false">
      <c r="A34" s="56"/>
      <c r="B34" s="57"/>
      <c r="C34" s="75"/>
      <c r="D34" s="75"/>
      <c r="E34" s="75"/>
      <c r="F34" s="75"/>
      <c r="G34" s="61"/>
      <c r="H34" s="62"/>
      <c r="I34" s="63"/>
      <c r="J34" s="64"/>
      <c r="K34" s="65"/>
      <c r="L34" s="61"/>
      <c r="M34" s="64"/>
      <c r="N34" s="46"/>
    </row>
    <row r="35" customFormat="false" ht="12.75" hidden="false" customHeight="true" outlineLevel="0" collapsed="false">
      <c r="A35" s="34" t="n">
        <v>25</v>
      </c>
      <c r="B35" s="35"/>
      <c r="C35" s="36"/>
      <c r="D35" s="37" t="str">
        <f aca="false">F15</f>
        <v>VSG Röss./Nordst. I</v>
      </c>
      <c r="E35" s="38" t="s">
        <v>39</v>
      </c>
      <c r="F35" s="37" t="str">
        <f aca="false">D15</f>
        <v>RSV Achtum</v>
      </c>
      <c r="G35" s="39" t="n">
        <v>4</v>
      </c>
      <c r="H35" s="40" t="n">
        <v>0</v>
      </c>
      <c r="I35" s="41" t="n">
        <v>100</v>
      </c>
      <c r="J35" s="42" t="n">
        <v>71</v>
      </c>
      <c r="K35" s="55"/>
      <c r="L35" s="44" t="n">
        <f aca="false">IF($G35+$H35&lt;&gt;4,"",IF($G35&gt;$H35,2,IF($G35=$H35,1,0)))</f>
        <v>2</v>
      </c>
      <c r="M35" s="45" t="n">
        <f aca="false">IF($G35+$H35&lt;&gt;4,"",2-$L35)</f>
        <v>0</v>
      </c>
      <c r="N35" s="46" t="str">
        <f aca="false">IF(AND(G35&lt;&gt;"",H35&lt;&gt;"",G35+H35&lt;&gt;4),"!!!","")</f>
        <v/>
      </c>
    </row>
    <row r="36" customFormat="false" ht="12.75" hidden="false" customHeight="true" outlineLevel="0" collapsed="false">
      <c r="A36" s="34" t="n">
        <v>26</v>
      </c>
      <c r="B36" s="35"/>
      <c r="C36" s="36"/>
      <c r="D36" s="37" t="str">
        <f aca="false">F16</f>
        <v>SV Hildesia Diekholzen I</v>
      </c>
      <c r="E36" s="38" t="s">
        <v>39</v>
      </c>
      <c r="F36" s="37" t="str">
        <f aca="false">D16</f>
        <v>Eintracht Hildesheim</v>
      </c>
      <c r="G36" s="39" t="n">
        <v>2</v>
      </c>
      <c r="H36" s="40" t="n">
        <v>2</v>
      </c>
      <c r="I36" s="41" t="n">
        <v>85</v>
      </c>
      <c r="J36" s="42" t="n">
        <v>84</v>
      </c>
      <c r="K36" s="55"/>
      <c r="L36" s="44" t="n">
        <f aca="false">IF($G36+$H36&lt;&gt;4,"",IF($G36&gt;$H36,2,IF($G36=$H36,1,0)))</f>
        <v>1</v>
      </c>
      <c r="M36" s="45" t="n">
        <f aca="false">IF($G36+$H36&lt;&gt;4,"",2-$L36)</f>
        <v>1</v>
      </c>
      <c r="N36" s="46" t="str">
        <f aca="false">IF(AND(G36&lt;&gt;"",H36&lt;&gt;"",G36+H36&lt;&gt;4),"!!!","")</f>
        <v/>
      </c>
    </row>
    <row r="37" customFormat="false" ht="12.75" hidden="false" customHeight="true" outlineLevel="0" collapsed="false">
      <c r="A37" s="34" t="n">
        <v>27</v>
      </c>
      <c r="B37" s="35"/>
      <c r="C37" s="36"/>
      <c r="D37" s="37" t="str">
        <f aca="false">F17</f>
        <v>FSB Hildesheim II</v>
      </c>
      <c r="E37" s="38" t="s">
        <v>39</v>
      </c>
      <c r="F37" s="37" t="str">
        <f aca="false">D17</f>
        <v>TSV Brunkensen</v>
      </c>
      <c r="G37" s="39" t="n">
        <v>2</v>
      </c>
      <c r="H37" s="40" t="n">
        <v>2</v>
      </c>
      <c r="I37" s="41" t="n">
        <v>95</v>
      </c>
      <c r="J37" s="42" t="n">
        <v>94</v>
      </c>
      <c r="K37" s="55"/>
      <c r="L37" s="44" t="n">
        <f aca="false">IF($G37+$H37&lt;&gt;4,"",IF($G37&gt;$H37,2,IF($G37=$H37,1,0)))</f>
        <v>1</v>
      </c>
      <c r="M37" s="45" t="n">
        <f aca="false">IF($G37+$H37&lt;&gt;4,"",2-$L37)</f>
        <v>1</v>
      </c>
      <c r="N37" s="46" t="str">
        <f aca="false">IF(AND(G37&lt;&gt;"",H37&lt;&gt;"",G37+H37&lt;&gt;4),"!!!","")</f>
        <v/>
      </c>
    </row>
    <row r="38" customFormat="false" ht="12.75" hidden="false" customHeight="true" outlineLevel="0" collapsed="false">
      <c r="A38" s="69"/>
      <c r="B38" s="70"/>
      <c r="C38" s="58"/>
      <c r="D38" s="58"/>
      <c r="E38" s="58"/>
      <c r="F38" s="58"/>
      <c r="G38" s="61"/>
      <c r="H38" s="62"/>
      <c r="I38" s="63"/>
      <c r="J38" s="64"/>
      <c r="K38" s="65"/>
      <c r="L38" s="61"/>
      <c r="M38" s="64"/>
      <c r="N38" s="46"/>
    </row>
    <row r="39" customFormat="false" ht="12.75" hidden="false" customHeight="true" outlineLevel="0" collapsed="false">
      <c r="A39" s="34" t="n">
        <v>28</v>
      </c>
      <c r="B39" s="35"/>
      <c r="C39" s="36"/>
      <c r="D39" s="37" t="str">
        <f aca="false">F19</f>
        <v>Eintracht Hildesheim</v>
      </c>
      <c r="E39" s="38" t="s">
        <v>39</v>
      </c>
      <c r="F39" s="37" t="str">
        <f aca="false">D19</f>
        <v>TSV Brunkensen</v>
      </c>
      <c r="G39" s="39" t="n">
        <v>2</v>
      </c>
      <c r="H39" s="40" t="n">
        <v>2</v>
      </c>
      <c r="I39" s="41" t="n">
        <v>95</v>
      </c>
      <c r="J39" s="42" t="n">
        <v>91</v>
      </c>
      <c r="K39" s="55"/>
      <c r="L39" s="44" t="n">
        <f aca="false">IF($G39+$H39&lt;&gt;4,"",IF($G39&gt;$H39,2,IF($G39=$H39,1,0)))</f>
        <v>1</v>
      </c>
      <c r="M39" s="45" t="n">
        <f aca="false">IF($G39+$H39&lt;&gt;4,"",2-$L39)</f>
        <v>1</v>
      </c>
      <c r="N39" s="46" t="str">
        <f aca="false">IF(AND(G39&lt;&gt;"",H39&lt;&gt;"",G39+H39&lt;&gt;4),"!!!","")</f>
        <v/>
      </c>
    </row>
    <row r="40" customFormat="false" ht="12.75" hidden="false" customHeight="true" outlineLevel="0" collapsed="false">
      <c r="A40" s="34" t="n">
        <v>29</v>
      </c>
      <c r="B40" s="35"/>
      <c r="C40" s="36"/>
      <c r="D40" s="37" t="str">
        <f aca="false">F20</f>
        <v>VSG Röss./Nordst. I</v>
      </c>
      <c r="E40" s="38" t="s">
        <v>39</v>
      </c>
      <c r="F40" s="37" t="str">
        <f aca="false">D20</f>
        <v>FSB Hildesheim II</v>
      </c>
      <c r="G40" s="39" t="n">
        <v>3</v>
      </c>
      <c r="H40" s="40" t="n">
        <v>1</v>
      </c>
      <c r="I40" s="41" t="n">
        <v>97</v>
      </c>
      <c r="J40" s="42" t="n">
        <v>80</v>
      </c>
      <c r="K40" s="55"/>
      <c r="L40" s="44" t="n">
        <f aca="false">IF($G40+$H40&lt;&gt;4,"",IF($G40&gt;$H40,2,IF($G40=$H40,1,0)))</f>
        <v>2</v>
      </c>
      <c r="M40" s="45" t="n">
        <f aca="false">IF($G40+$H40&lt;&gt;4,"",2-$L40)</f>
        <v>0</v>
      </c>
      <c r="N40" s="46" t="str">
        <f aca="false">IF(AND(G40&lt;&gt;"",H40&lt;&gt;"",G40+H40&lt;&gt;4),"!!!","")</f>
        <v/>
      </c>
    </row>
    <row r="41" customFormat="false" ht="12.75" hidden="false" customHeight="true" outlineLevel="0" collapsed="false">
      <c r="A41" s="34" t="n">
        <v>30</v>
      </c>
      <c r="B41" s="35"/>
      <c r="C41" s="36"/>
      <c r="D41" s="37" t="str">
        <f aca="false">F21</f>
        <v>RSV Achtum</v>
      </c>
      <c r="E41" s="38" t="s">
        <v>39</v>
      </c>
      <c r="F41" s="37" t="str">
        <f aca="false">D21</f>
        <v>SV Hildesia Diekholzen I</v>
      </c>
      <c r="G41" s="39" t="n">
        <v>1</v>
      </c>
      <c r="H41" s="40" t="n">
        <v>3</v>
      </c>
      <c r="I41" s="41" t="n">
        <v>81</v>
      </c>
      <c r="J41" s="42" t="n">
        <v>97</v>
      </c>
      <c r="K41" s="55"/>
      <c r="L41" s="44" t="n">
        <f aca="false">IF($G41+$H41&lt;&gt;4,"",IF($G41&gt;$H41,2,IF($G41=$H41,1,0)))</f>
        <v>0</v>
      </c>
      <c r="M41" s="45" t="n">
        <f aca="false">IF($G41+$H41&lt;&gt;4,"",2-$L41)</f>
        <v>2</v>
      </c>
      <c r="N41" s="46" t="str">
        <f aca="false">IF(AND(G41&lt;&gt;"",H41&lt;&gt;"",G41+H41&lt;&gt;4),"!!!","")</f>
        <v/>
      </c>
    </row>
    <row r="42" customFormat="false" ht="4.5" hidden="false" customHeight="true" outlineLevel="0" collapsed="false">
      <c r="A42" s="76"/>
      <c r="B42" s="76"/>
      <c r="C42" s="77"/>
      <c r="D42" s="78"/>
      <c r="E42" s="79"/>
      <c r="F42" s="79"/>
      <c r="G42" s="80"/>
      <c r="H42" s="80"/>
      <c r="I42" s="81"/>
      <c r="J42" s="81"/>
      <c r="K42" s="81"/>
      <c r="L42" s="81"/>
      <c r="M42" s="81"/>
    </row>
    <row r="43" s="86" customFormat="true" ht="10.5" hidden="false" customHeight="true" outlineLevel="0" collapsed="false">
      <c r="A43" s="82" t="s">
        <v>40</v>
      </c>
      <c r="B43" s="83"/>
      <c r="C43" s="83"/>
      <c r="D43" s="83"/>
      <c r="E43" s="83"/>
      <c r="F43" s="83"/>
      <c r="G43" s="84" t="n">
        <f aca="false">SUM(G3:H42)</f>
        <v>120</v>
      </c>
      <c r="H43" s="84"/>
      <c r="I43" s="84" t="n">
        <f aca="false">SUM(I3:J42)</f>
        <v>5296</v>
      </c>
      <c r="J43" s="84"/>
      <c r="K43" s="85"/>
      <c r="L43" s="84" t="n">
        <f aca="false">SUM(L3:M42)</f>
        <v>60</v>
      </c>
      <c r="M43" s="84"/>
      <c r="N43" s="73"/>
      <c r="O43" s="5"/>
      <c r="P43" s="5"/>
      <c r="Q43" s="5"/>
      <c r="R43" s="5"/>
      <c r="S43" s="5"/>
      <c r="T43" s="5"/>
      <c r="U43" s="5"/>
      <c r="V43" s="5"/>
      <c r="W43" s="5"/>
      <c r="X43" s="6"/>
      <c r="Y43" s="6"/>
      <c r="Z43" s="6"/>
      <c r="AA43" s="6"/>
      <c r="AB43" s="6"/>
      <c r="AC43" s="7"/>
      <c r="AD43" s="7"/>
      <c r="AE43" s="7"/>
      <c r="AF43" s="7"/>
      <c r="AG43" s="7"/>
      <c r="AH43" s="7"/>
      <c r="AI43" s="74"/>
    </row>
    <row r="44" customFormat="false" ht="4.5" hidden="false" customHeight="true" outlineLevel="0" collapsed="false"/>
    <row r="45" customFormat="false" ht="11.25" hidden="false" customHeight="true" outlineLevel="0" collapsed="false">
      <c r="A45" s="87" t="s">
        <v>41</v>
      </c>
      <c r="B45" s="88"/>
      <c r="C45" s="89"/>
      <c r="D45" s="90" t="s">
        <v>54</v>
      </c>
      <c r="AD45" s="91" t="s">
        <v>43</v>
      </c>
      <c r="AE45" s="92"/>
      <c r="AF45" s="92"/>
      <c r="AG45" s="92"/>
      <c r="AH45" s="93"/>
    </row>
    <row r="46" customFormat="false" ht="11.25" hidden="false" customHeight="true" outlineLevel="0" collapsed="false">
      <c r="A46" s="94"/>
      <c r="B46" s="94"/>
      <c r="C46" s="95"/>
      <c r="D46" s="90" t="s">
        <v>55</v>
      </c>
      <c r="AD46" s="96" t="s">
        <v>45</v>
      </c>
      <c r="AE46" s="97"/>
      <c r="AF46" s="97"/>
      <c r="AG46" s="97"/>
      <c r="AH46" s="98"/>
    </row>
    <row r="47" customFormat="false" ht="11.25" hidden="false" customHeight="true" outlineLevel="0" collapsed="false">
      <c r="A47" s="99"/>
      <c r="B47" s="99"/>
      <c r="C47" s="100"/>
      <c r="D47" s="90" t="s">
        <v>56</v>
      </c>
      <c r="AD47" s="96" t="s">
        <v>47</v>
      </c>
      <c r="AE47" s="97"/>
      <c r="AF47" s="97"/>
      <c r="AG47" s="97"/>
      <c r="AH47" s="98"/>
    </row>
    <row r="48" customFormat="false" ht="11.25" hidden="false" customHeight="true" outlineLevel="0" collapsed="false">
      <c r="A48" s="99"/>
      <c r="B48" s="99"/>
      <c r="C48" s="100"/>
      <c r="D48" s="90" t="s">
        <v>57</v>
      </c>
      <c r="AD48" s="96" t="s">
        <v>49</v>
      </c>
      <c r="AE48" s="97"/>
      <c r="AF48" s="97"/>
      <c r="AG48" s="97"/>
      <c r="AH48" s="98"/>
    </row>
    <row r="49" customFormat="false" ht="11.25" hidden="false" customHeight="true" outlineLevel="0" collapsed="false">
      <c r="A49" s="99"/>
      <c r="B49" s="99"/>
      <c r="C49" s="100"/>
      <c r="D49" s="90" t="s">
        <v>58</v>
      </c>
      <c r="AD49" s="101" t="s">
        <v>51</v>
      </c>
      <c r="AE49" s="102"/>
      <c r="AF49" s="102"/>
      <c r="AG49" s="102"/>
      <c r="AH49" s="103"/>
    </row>
    <row r="50" customFormat="false" ht="11.25" hidden="false" customHeight="true" outlineLevel="0" collapsed="false">
      <c r="A50" s="99"/>
      <c r="B50" s="99"/>
      <c r="C50" s="100"/>
      <c r="D50" s="90" t="s">
        <v>59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43:H43"/>
    <mergeCell ref="I43:J43"/>
    <mergeCell ref="L43:M43"/>
  </mergeCells>
  <printOptions headings="false" gridLines="false" gridLinesSet="true" horizontalCentered="false" verticalCentered="false"/>
  <pageMargins left="0.390277777777778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5" activeCellId="0" sqref="D35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0.7"/>
    <col collapsed="false" customWidth="true" hidden="false" outlineLevel="0" max="5" min="5" style="104" width="2.56"/>
    <col collapsed="false" customWidth="true" hidden="false" outlineLevel="0" max="6" min="6" style="3" width="20.7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8" t="s">
        <v>60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5"/>
      <c r="L1" s="11" t="s">
        <v>17</v>
      </c>
      <c r="M1" s="11"/>
      <c r="N1" s="106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35.25" hidden="false" customHeight="true" outlineLevel="0" collapsed="false">
      <c r="A2" s="18" t="s">
        <v>20</v>
      </c>
      <c r="B2" s="107" t="s">
        <v>21</v>
      </c>
      <c r="C2" s="20" t="s">
        <v>22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6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52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/>
      <c r="C3" s="108" t="s">
        <v>61</v>
      </c>
      <c r="D3" s="37" t="str">
        <f aca="false">D35</f>
        <v>MTV 48 Hildesheim II</v>
      </c>
      <c r="E3" s="109" t="s">
        <v>39</v>
      </c>
      <c r="F3" s="37" t="str">
        <f aca="false">D36</f>
        <v>SV Groß Düngen II</v>
      </c>
      <c r="G3" s="39" t="n">
        <v>2</v>
      </c>
      <c r="H3" s="40" t="n">
        <v>2</v>
      </c>
      <c r="I3" s="41" t="n">
        <v>90</v>
      </c>
      <c r="J3" s="42" t="n">
        <v>87</v>
      </c>
      <c r="K3" s="6"/>
      <c r="L3" s="44" t="n">
        <f aca="false">IF($G3+$H3&lt;&gt;4,"",IF($G3&gt;$H3,2,IF($G3=$H3,1,0)))</f>
        <v>1</v>
      </c>
      <c r="M3" s="45" t="n">
        <f aca="false">IF($G3+$H3&lt;&gt;4,"",2-$L3)</f>
        <v>1</v>
      </c>
      <c r="N3" s="46" t="str">
        <f aca="false">IF(AND(G3&lt;&gt;"",H3&lt;&gt;"",G3+H3&lt;&gt;4),"!!!","")</f>
        <v/>
      </c>
      <c r="O3" s="47" t="n">
        <f aca="false">RANK(AA3,$AA$3:$AA$7)</f>
        <v>5</v>
      </c>
      <c r="P3" s="48" t="str">
        <f aca="false">D35</f>
        <v>MTV 48 Hildesheim II</v>
      </c>
      <c r="Q3" s="47" t="n">
        <f aca="false">(R3+S3)/2</f>
        <v>8</v>
      </c>
      <c r="R3" s="49" t="n">
        <f aca="false">SUMIF($D$3:$D$31,$P3,$L$3:$L$31)+SUMIF($F$3:$F$31,$P3,$M$3:$M$31)</f>
        <v>2</v>
      </c>
      <c r="S3" s="50" t="n">
        <f aca="false">SUMIF($D$3:$D$31,$P3,$M$3:$M$31)+SUMIF($F$3:$F$31,$P3,$L$3:$L$31)</f>
        <v>14</v>
      </c>
      <c r="T3" s="47" t="str">
        <f aca="false">R3&amp;" : "&amp;S3</f>
        <v>2 : 14</v>
      </c>
      <c r="U3" s="49" t="n">
        <f aca="false">SUMIF($D$3:$D$31,$P3,$G$3:$G$31)+SUMIF($F$3:$F$31,$P3,$H$3:$H$31)</f>
        <v>8</v>
      </c>
      <c r="V3" s="50" t="n">
        <f aca="false">SUMIF($D$3:$D$31,$P3,$H$3:$H$31)+SUMIF($F$3:$F$31,$P3,$G$3:$G$31)</f>
        <v>24</v>
      </c>
      <c r="W3" s="47" t="str">
        <f aca="false">U3&amp;" : "&amp;V3</f>
        <v>8 : 24</v>
      </c>
      <c r="X3" s="49" t="n">
        <f aca="false">SUMIF($D$3:$D$31,$P3,$I$3:$I$31)+SUMIF($F$3:$F$31,$P3,$J$3:$J$31)</f>
        <v>618</v>
      </c>
      <c r="Y3" s="50" t="n">
        <f aca="false">SUMIF($D$3:$D$31,$P3,$J$3:$J$31)+SUMIF($F$3:$F$31,$P3,$I$3:$I$31)</f>
        <v>759</v>
      </c>
      <c r="Z3" s="47" t="str">
        <f aca="false">X3&amp;" : "&amp;Y3</f>
        <v>618 : 759</v>
      </c>
      <c r="AA3" s="51" t="n">
        <f aca="false">R3*1000000000+(R3-S3)*10000000+(U3-V3)*10000+(X3-Y3)-ROW(P3)/100</f>
        <v>1879839858.97</v>
      </c>
      <c r="AB3" s="52"/>
      <c r="AC3" s="53" t="n">
        <v>1</v>
      </c>
      <c r="AD3" s="54" t="str">
        <f aca="false">VLOOKUP($AC3,$O$3:$P$7,2,FALSE())</f>
        <v>VSG Röss./Nordst. II</v>
      </c>
      <c r="AE3" s="53" t="n">
        <f aca="false">VLOOKUP($AC3,$O$3:$Z$7,3,FALSE())</f>
        <v>8</v>
      </c>
      <c r="AF3" s="53" t="str">
        <f aca="false">VLOOKUP($AC3,$O$3:$Z$7,6,FALSE())</f>
        <v>14 : 2</v>
      </c>
      <c r="AG3" s="53" t="str">
        <f aca="false">VLOOKUP($AC3,$O$3:$Z$7,9,FALSE())</f>
        <v>25 : 7</v>
      </c>
      <c r="AH3" s="53" t="str">
        <f aca="false">VLOOKUP($AC3,$O$3:$Z$7,12,FALSE())</f>
        <v>777 : 658</v>
      </c>
      <c r="AI3" s="0"/>
    </row>
    <row r="4" customFormat="false" ht="12.75" hidden="false" customHeight="true" outlineLevel="0" collapsed="false">
      <c r="A4" s="34" t="n">
        <v>2</v>
      </c>
      <c r="B4" s="35"/>
      <c r="C4" s="108" t="s">
        <v>61</v>
      </c>
      <c r="D4" s="37" t="str">
        <f aca="false">D37</f>
        <v>TSV Clauen/Soßmar</v>
      </c>
      <c r="E4" s="109" t="s">
        <v>39</v>
      </c>
      <c r="F4" s="37" t="str">
        <f aca="false">D38</f>
        <v>SSG Algermissen II</v>
      </c>
      <c r="G4" s="39" t="n">
        <v>2</v>
      </c>
      <c r="H4" s="40" t="n">
        <v>2</v>
      </c>
      <c r="I4" s="41" t="n">
        <v>76</v>
      </c>
      <c r="J4" s="42" t="n">
        <v>95</v>
      </c>
      <c r="K4" s="46"/>
      <c r="L4" s="44" t="n">
        <f aca="false">IF($G4+$H4&lt;&gt;4,"",IF($G4&gt;$H4,2,IF($G4=$H4,1,0)))</f>
        <v>1</v>
      </c>
      <c r="M4" s="45" t="n">
        <f aca="false">IF($G4+$H4&lt;&gt;4,"",2-$L4)</f>
        <v>1</v>
      </c>
      <c r="N4" s="46" t="str">
        <f aca="false">IF(AND(G4&lt;&gt;"",H4&lt;&gt;"",G4+H4&lt;&gt;4),"!!!","")</f>
        <v/>
      </c>
      <c r="O4" s="47" t="n">
        <f aca="false">RANK(AA4,$AA$3:$AA$7)</f>
        <v>2</v>
      </c>
      <c r="P4" s="48" t="str">
        <f aca="false">D36</f>
        <v>SV Groß Düngen II</v>
      </c>
      <c r="Q4" s="47" t="n">
        <f aca="false">(R4+S4)/2</f>
        <v>8</v>
      </c>
      <c r="R4" s="49" t="n">
        <f aca="false">SUMIF($D$3:$D$31,$P4,$L$3:$L$31)+SUMIF($F$3:$F$31,$P4,$M$3:$M$31)</f>
        <v>9</v>
      </c>
      <c r="S4" s="50" t="n">
        <f aca="false">SUMIF($D$3:$D$31,$P4,$M$3:$M$31)+SUMIF($F$3:$F$31,$P4,$L$3:$L$31)</f>
        <v>7</v>
      </c>
      <c r="T4" s="47" t="str">
        <f aca="false">R4&amp;" : "&amp;S4</f>
        <v>9 : 7</v>
      </c>
      <c r="U4" s="49" t="n">
        <f aca="false">SUMIF($D$3:$D$31,$P4,$G$3:$G$31)+SUMIF($F$3:$F$31,$P4,$H$3:$H$31)</f>
        <v>15</v>
      </c>
      <c r="V4" s="50" t="n">
        <f aca="false">SUMIF($D$3:$D$31,$P4,$H$3:$H$31)+SUMIF($F$3:$F$31,$P4,$G$3:$G$31)</f>
        <v>17</v>
      </c>
      <c r="W4" s="47" t="str">
        <f aca="false">U4&amp;" : "&amp;V4</f>
        <v>15 : 17</v>
      </c>
      <c r="X4" s="49" t="n">
        <f aca="false">SUMIF($D$3:$D$31,$P4,$I$3:$I$31)+SUMIF($F$3:$F$31,$P4,$J$3:$J$31)</f>
        <v>676</v>
      </c>
      <c r="Y4" s="50" t="n">
        <f aca="false">SUMIF($D$3:$D$31,$P4,$J$3:$J$31)+SUMIF($F$3:$F$31,$P4,$I$3:$I$31)</f>
        <v>717</v>
      </c>
      <c r="Z4" s="47" t="str">
        <f aca="false">X4&amp;" : "&amp;Y4</f>
        <v>676 : 717</v>
      </c>
      <c r="AA4" s="51" t="n">
        <f aca="false">R4*1000000000+(R4-S4)*10000000+(U4-V4)*10000+(X4-Y4)-ROW(P4)/100</f>
        <v>9019979958.96</v>
      </c>
      <c r="AB4" s="52"/>
      <c r="AC4" s="53" t="n">
        <v>2</v>
      </c>
      <c r="AD4" s="54" t="str">
        <f aca="false">VLOOKUP($AC4,$O$3:$Z$7,2,FALSE())</f>
        <v>SV Groß Düngen II</v>
      </c>
      <c r="AE4" s="53" t="n">
        <f aca="false">VLOOKUP($AC4,$O$3:$Z$7,3,FALSE())</f>
        <v>8</v>
      </c>
      <c r="AF4" s="53" t="str">
        <f aca="false">VLOOKUP($AC4,$O$3:$Z$7,6,FALSE())</f>
        <v>9 : 7</v>
      </c>
      <c r="AG4" s="53" t="str">
        <f aca="false">VLOOKUP($AC4,$O$3:$Z$7,9,FALSE())</f>
        <v>15 : 17</v>
      </c>
      <c r="AH4" s="53" t="str">
        <f aca="false">VLOOKUP($AC4,$O$3:$Z$7,12,FALSE())</f>
        <v>676 : 717</v>
      </c>
      <c r="AI4" s="0"/>
    </row>
    <row r="5" customFormat="false" ht="12.75" hidden="false" customHeight="true" outlineLevel="0" collapsed="false">
      <c r="A5" s="56"/>
      <c r="B5" s="57"/>
      <c r="C5" s="108"/>
      <c r="D5" s="59"/>
      <c r="E5" s="59"/>
      <c r="F5" s="59"/>
      <c r="G5" s="61"/>
      <c r="H5" s="62"/>
      <c r="I5" s="63"/>
      <c r="J5" s="64"/>
      <c r="K5" s="110"/>
      <c r="L5" s="61"/>
      <c r="M5" s="64"/>
      <c r="N5" s="111"/>
      <c r="O5" s="47" t="n">
        <f aca="false">RANK(AA5,$AA$3:$AA$7)</f>
        <v>4</v>
      </c>
      <c r="P5" s="48" t="str">
        <f aca="false">D37</f>
        <v>TSV Clauen/Soßmar</v>
      </c>
      <c r="Q5" s="47" t="n">
        <f aca="false">(R5+S5)/2</f>
        <v>8</v>
      </c>
      <c r="R5" s="49" t="n">
        <f aca="false">SUMIF($D$3:$D$31,$P5,$L$3:$L$31)+SUMIF($F$3:$F$31,$P5,$M$3:$M$31)</f>
        <v>7</v>
      </c>
      <c r="S5" s="50" t="n">
        <f aca="false">SUMIF($D$3:$D$31,$P5,$M$3:$M$31)+SUMIF($F$3:$F$31,$P5,$L$3:$L$31)</f>
        <v>9</v>
      </c>
      <c r="T5" s="47" t="str">
        <f aca="false">R5&amp;" : "&amp;S5</f>
        <v>7 : 9</v>
      </c>
      <c r="U5" s="49" t="n">
        <f aca="false">SUMIF($D$3:$D$31,$P5,$G$3:$G$31)+SUMIF($F$3:$F$31,$P5,$H$3:$H$31)</f>
        <v>17</v>
      </c>
      <c r="V5" s="50" t="n">
        <f aca="false">SUMIF($D$3:$D$31,$P5,$H$3:$H$31)+SUMIF($F$3:$F$31,$P5,$G$3:$G$31)</f>
        <v>15</v>
      </c>
      <c r="W5" s="47" t="str">
        <f aca="false">U5&amp;" : "&amp;V5</f>
        <v>17 : 15</v>
      </c>
      <c r="X5" s="49" t="n">
        <f aca="false">SUMIF($D$3:$D$31,$P5,$I$3:$I$31)+SUMIF($F$3:$F$31,$P5,$J$3:$J$31)</f>
        <v>700</v>
      </c>
      <c r="Y5" s="50" t="n">
        <f aca="false">SUMIF($D$3:$D$31,$P5,$J$3:$J$31)+SUMIF($F$3:$F$31,$P5,$I$3:$I$31)</f>
        <v>715</v>
      </c>
      <c r="Z5" s="47" t="str">
        <f aca="false">X5&amp;" : "&amp;Y5</f>
        <v>700 : 715</v>
      </c>
      <c r="AA5" s="51" t="n">
        <f aca="false">R5*1000000000+(R5-S5)*10000000+(U5-V5)*10000+(X5-Y5)-ROW(P5)/100</f>
        <v>6980019984.95</v>
      </c>
      <c r="AB5" s="52"/>
      <c r="AC5" s="53" t="n">
        <v>3</v>
      </c>
      <c r="AD5" s="54" t="str">
        <f aca="false">VLOOKUP($AC5,$O$3:$Z$7,2,FALSE())</f>
        <v>SSG Algermissen II</v>
      </c>
      <c r="AE5" s="53" t="n">
        <f aca="false">VLOOKUP($AC5,$O$3:$Z$7,3,FALSE())</f>
        <v>8</v>
      </c>
      <c r="AF5" s="53" t="str">
        <f aca="false">VLOOKUP($AC5,$O$3:$Z$7,6,FALSE())</f>
        <v>8 : 8</v>
      </c>
      <c r="AG5" s="53" t="str">
        <f aca="false">VLOOKUP($AC5,$O$3:$Z$7,9,FALSE())</f>
        <v>15 : 17</v>
      </c>
      <c r="AH5" s="53" t="str">
        <f aca="false">VLOOKUP($AC5,$O$3:$Z$7,12,FALSE())</f>
        <v>738 : 660</v>
      </c>
      <c r="AI5" s="0"/>
    </row>
    <row r="6" customFormat="false" ht="12.75" hidden="false" customHeight="true" outlineLevel="0" collapsed="false">
      <c r="A6" s="34" t="n">
        <v>3</v>
      </c>
      <c r="B6" s="35"/>
      <c r="C6" s="108" t="s">
        <v>62</v>
      </c>
      <c r="D6" s="37" t="str">
        <f aca="false">D39</f>
        <v>VSG Röss./Nordst. II</v>
      </c>
      <c r="E6" s="109" t="s">
        <v>39</v>
      </c>
      <c r="F6" s="37" t="str">
        <f aca="false">D35</f>
        <v>MTV 48 Hildesheim II</v>
      </c>
      <c r="G6" s="39" t="n">
        <v>2</v>
      </c>
      <c r="H6" s="40" t="n">
        <v>2</v>
      </c>
      <c r="I6" s="41" t="n">
        <v>96</v>
      </c>
      <c r="J6" s="42" t="n">
        <v>85</v>
      </c>
      <c r="K6" s="6"/>
      <c r="L6" s="44" t="n">
        <f aca="false">IF($G6+$H6&lt;&gt;4,"",IF($G6&gt;$H6,2,IF($G6=$H6,1,0)))</f>
        <v>1</v>
      </c>
      <c r="M6" s="45" t="n">
        <f aca="false">IF($G6+$H6&lt;&gt;4,"",2-$L6)</f>
        <v>1</v>
      </c>
      <c r="N6" s="46" t="str">
        <f aca="false">IF(AND(G6&lt;&gt;"",H6&lt;&gt;"",G6+H6&lt;&gt;4),"!!!","")</f>
        <v/>
      </c>
      <c r="O6" s="47" t="n">
        <f aca="false">RANK(AA6,$AA$3:$AA$7)</f>
        <v>3</v>
      </c>
      <c r="P6" s="48" t="str">
        <f aca="false">D38</f>
        <v>SSG Algermissen II</v>
      </c>
      <c r="Q6" s="47" t="n">
        <f aca="false">(R6+S6)/2</f>
        <v>8</v>
      </c>
      <c r="R6" s="49" t="n">
        <f aca="false">SUMIF($D$3:$D$31,$P6,$L$3:$L$31)+SUMIF($F$3:$F$31,$P6,$M$3:$M$31)</f>
        <v>8</v>
      </c>
      <c r="S6" s="50" t="n">
        <f aca="false">SUMIF($D$3:$D$31,$P6,$M$3:$M$31)+SUMIF($F$3:$F$31,$P6,$L$3:$L$31)</f>
        <v>8</v>
      </c>
      <c r="T6" s="47" t="str">
        <f aca="false">R6&amp;" : "&amp;S6</f>
        <v>8 : 8</v>
      </c>
      <c r="U6" s="49" t="n">
        <f aca="false">SUMIF($D$3:$D$31,$P6,$G$3:$G$31)+SUMIF($F$3:$F$31,$P6,$H$3:$H$31)</f>
        <v>15</v>
      </c>
      <c r="V6" s="50" t="n">
        <f aca="false">SUMIF($D$3:$D$31,$P6,$H$3:$H$31)+SUMIF($F$3:$F$31,$P6,$G$3:$G$31)</f>
        <v>17</v>
      </c>
      <c r="W6" s="47" t="str">
        <f aca="false">U6&amp;" : "&amp;V6</f>
        <v>15 : 17</v>
      </c>
      <c r="X6" s="49" t="n">
        <f aca="false">SUMIF($D$3:$D$31,$P6,$I$3:$I$31)+SUMIF($F$3:$F$31,$P6,$J$3:$J$31)</f>
        <v>738</v>
      </c>
      <c r="Y6" s="50" t="n">
        <f aca="false">SUMIF($D$3:$D$31,$P6,$J$3:$J$31)+SUMIF($F$3:$F$31,$P6,$I$3:$I$31)</f>
        <v>660</v>
      </c>
      <c r="Z6" s="47" t="str">
        <f aca="false">X6&amp;" : "&amp;Y6</f>
        <v>738 : 660</v>
      </c>
      <c r="AA6" s="51" t="n">
        <f aca="false">R6*1000000000+(R6-S6)*10000000+(U6-V6)*10000+(X6-Y6)-ROW(P6)/100</f>
        <v>7999980077.94</v>
      </c>
      <c r="AB6" s="52"/>
      <c r="AC6" s="53" t="n">
        <v>4</v>
      </c>
      <c r="AD6" s="54" t="str">
        <f aca="false">VLOOKUP($AC6,$O$3:$Z$7,2,FALSE())</f>
        <v>TSV Clauen/Soßmar</v>
      </c>
      <c r="AE6" s="53" t="n">
        <f aca="false">VLOOKUP($AC6,$O$3:$Z$7,3,FALSE())</f>
        <v>8</v>
      </c>
      <c r="AF6" s="53" t="str">
        <f aca="false">VLOOKUP($AC6,$O$3:$Z$7,6,FALSE())</f>
        <v>7 : 9</v>
      </c>
      <c r="AG6" s="53" t="str">
        <f aca="false">VLOOKUP($AC6,$O$3:$Z$7,9,FALSE())</f>
        <v>17 : 15</v>
      </c>
      <c r="AH6" s="53" t="str">
        <f aca="false">VLOOKUP($AC6,$O$3:$Z$7,12,FALSE())</f>
        <v>700 : 715</v>
      </c>
      <c r="AI6" s="0"/>
    </row>
    <row r="7" customFormat="false" ht="12.75" hidden="false" customHeight="true" outlineLevel="0" collapsed="false">
      <c r="A7" s="34" t="n">
        <v>4</v>
      </c>
      <c r="B7" s="35"/>
      <c r="C7" s="108" t="s">
        <v>63</v>
      </c>
      <c r="D7" s="37" t="str">
        <f aca="false">D36</f>
        <v>SV Groß Düngen II</v>
      </c>
      <c r="E7" s="109" t="s">
        <v>39</v>
      </c>
      <c r="F7" s="37" t="str">
        <f aca="false">D37</f>
        <v>TSV Clauen/Soßmar</v>
      </c>
      <c r="G7" s="39" t="n">
        <v>3</v>
      </c>
      <c r="H7" s="40" t="n">
        <v>1</v>
      </c>
      <c r="I7" s="41" t="n">
        <v>99</v>
      </c>
      <c r="J7" s="42" t="n">
        <v>88</v>
      </c>
      <c r="K7" s="46"/>
      <c r="L7" s="44" t="n">
        <f aca="false">IF($G7+$H7&lt;&gt;4,"",IF($G7&gt;$H7,2,IF($G7=$H7,1,0)))</f>
        <v>2</v>
      </c>
      <c r="M7" s="45" t="n">
        <f aca="false">IF($G7+$H7&lt;&gt;4,"",2-$L7)</f>
        <v>0</v>
      </c>
      <c r="N7" s="46" t="str">
        <f aca="false">IF(AND(G7&lt;&gt;"",H7&lt;&gt;"",G7+H7&lt;&gt;4),"!!!","")</f>
        <v/>
      </c>
      <c r="O7" s="47" t="n">
        <f aca="false">RANK(AA7,$AA$3:$AA$7)</f>
        <v>1</v>
      </c>
      <c r="P7" s="48" t="str">
        <f aca="false">D39</f>
        <v>VSG Röss./Nordst. II</v>
      </c>
      <c r="Q7" s="47" t="n">
        <f aca="false">(R7+S7)/2</f>
        <v>8</v>
      </c>
      <c r="R7" s="49" t="n">
        <f aca="false">SUMIF($D$3:$D$31,$P7,$L$3:$L$31)+SUMIF($F$3:$F$31,$P7,$M$3:$M$31)</f>
        <v>14</v>
      </c>
      <c r="S7" s="50" t="n">
        <f aca="false">SUMIF($D$3:$D$31,$P7,$M$3:$M$31)+SUMIF($F$3:$F$31,$P7,$L$3:$L$31)</f>
        <v>2</v>
      </c>
      <c r="T7" s="47" t="str">
        <f aca="false">R7&amp;" : "&amp;S7</f>
        <v>14 : 2</v>
      </c>
      <c r="U7" s="49" t="n">
        <f aca="false">SUMIF($D$3:$D$31,$P7,$G$3:$G$31)+SUMIF($F$3:$F$31,$P7,$H$3:$H$31)</f>
        <v>25</v>
      </c>
      <c r="V7" s="50" t="n">
        <f aca="false">SUMIF($D$3:$D$31,$P7,$H$3:$H$31)+SUMIF($F$3:$F$31,$P7,$G$3:$G$31)</f>
        <v>7</v>
      </c>
      <c r="W7" s="47" t="str">
        <f aca="false">U7&amp;" : "&amp;V7</f>
        <v>25 : 7</v>
      </c>
      <c r="X7" s="49" t="n">
        <f aca="false">SUMIF($D$3:$D$31,$P7,$I$3:$I$31)+SUMIF($F$3:$F$31,$P7,$J$3:$J$31)</f>
        <v>777</v>
      </c>
      <c r="Y7" s="50" t="n">
        <f aca="false">SUMIF($D$3:$D$31,$P7,$J$3:$J$31)+SUMIF($F$3:$F$31,$P7,$I$3:$I$31)</f>
        <v>658</v>
      </c>
      <c r="Z7" s="47" t="str">
        <f aca="false">X7&amp;" : "&amp;Y7</f>
        <v>777 : 658</v>
      </c>
      <c r="AA7" s="51" t="n">
        <f aca="false">R7*1000000000+(R7-S7)*10000000+(U7-V7)*10000+(X7-Y7)-ROW(P7)/100</f>
        <v>14120180118.93</v>
      </c>
      <c r="AB7" s="52"/>
      <c r="AC7" s="53" t="n">
        <v>5</v>
      </c>
      <c r="AD7" s="54" t="str">
        <f aca="false">VLOOKUP($AC7,$O$3:$Z$7,2,FALSE())</f>
        <v>MTV 48 Hildesheim II</v>
      </c>
      <c r="AE7" s="53" t="n">
        <f aca="false">VLOOKUP($AC7,$O$3:$Z$7,3,FALSE())</f>
        <v>8</v>
      </c>
      <c r="AF7" s="53" t="str">
        <f aca="false">VLOOKUP($AC7,$O$3:$Z$7,6,FALSE())</f>
        <v>2 : 14</v>
      </c>
      <c r="AG7" s="53" t="str">
        <f aca="false">VLOOKUP($AC7,$O$3:$Z$7,9,FALSE())</f>
        <v>8 : 24</v>
      </c>
      <c r="AH7" s="53" t="str">
        <f aca="false">VLOOKUP($AC7,$O$3:$Z$7,12,FALSE())</f>
        <v>618 : 759</v>
      </c>
      <c r="AI7" s="0"/>
    </row>
    <row r="8" customFormat="false" ht="12.75" hidden="false" customHeight="true" outlineLevel="0" collapsed="false">
      <c r="A8" s="56"/>
      <c r="B8" s="57"/>
      <c r="C8" s="108"/>
      <c r="D8" s="59"/>
      <c r="E8" s="59"/>
      <c r="F8" s="59"/>
      <c r="G8" s="61"/>
      <c r="H8" s="62"/>
      <c r="I8" s="63"/>
      <c r="J8" s="64"/>
      <c r="K8" s="110"/>
      <c r="L8" s="61"/>
      <c r="M8" s="64"/>
      <c r="N8" s="111"/>
      <c r="O8" s="4"/>
      <c r="P8" s="4"/>
      <c r="Q8" s="4"/>
      <c r="R8" s="4"/>
      <c r="S8" s="4"/>
      <c r="T8" s="4"/>
      <c r="U8" s="4"/>
      <c r="V8" s="4"/>
      <c r="W8" s="4"/>
      <c r="X8" s="52"/>
      <c r="Y8" s="52"/>
      <c r="Z8" s="52"/>
      <c r="AA8" s="52"/>
      <c r="AB8" s="52"/>
      <c r="AC8" s="66"/>
      <c r="AI8" s="0"/>
    </row>
    <row r="9" customFormat="false" ht="12.75" hidden="false" customHeight="true" outlineLevel="0" collapsed="false">
      <c r="A9" s="34" t="n">
        <v>5</v>
      </c>
      <c r="B9" s="35"/>
      <c r="C9" s="108" t="s">
        <v>64</v>
      </c>
      <c r="D9" s="37" t="str">
        <f aca="false">D35</f>
        <v>MTV 48 Hildesheim II</v>
      </c>
      <c r="E9" s="109" t="s">
        <v>39</v>
      </c>
      <c r="F9" s="37" t="str">
        <f aca="false">D37</f>
        <v>TSV Clauen/Soßmar</v>
      </c>
      <c r="G9" s="39" t="n">
        <v>0</v>
      </c>
      <c r="H9" s="40" t="n">
        <v>4</v>
      </c>
      <c r="I9" s="41" t="n">
        <v>74</v>
      </c>
      <c r="J9" s="42" t="n">
        <v>100</v>
      </c>
      <c r="K9" s="6"/>
      <c r="L9" s="44" t="n">
        <f aca="false">IF($G9+$H9&lt;&gt;4,"",IF($G9&gt;$H9,2,IF($G9=$H9,1,0)))</f>
        <v>0</v>
      </c>
      <c r="M9" s="45" t="n">
        <f aca="false">IF($G9+$H9&lt;&gt;4,"",2-$L9)</f>
        <v>2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112" t="s">
        <v>40</v>
      </c>
      <c r="AD9" s="113"/>
      <c r="AE9" s="113"/>
      <c r="AF9" s="68" t="n">
        <f aca="false">SUM(R$3:S7)/2</f>
        <v>40</v>
      </c>
      <c r="AG9" s="68" t="n">
        <f aca="false">SUM(U$3:V7)/2</f>
        <v>80</v>
      </c>
      <c r="AH9" s="68" t="n">
        <f aca="false">SUM(X$3:Y7)/2</f>
        <v>3509</v>
      </c>
    </row>
    <row r="10" customFormat="false" ht="12.75" hidden="false" customHeight="true" outlineLevel="0" collapsed="false">
      <c r="A10" s="34" t="n">
        <v>6</v>
      </c>
      <c r="B10" s="35"/>
      <c r="C10" s="108" t="s">
        <v>65</v>
      </c>
      <c r="D10" s="37" t="str">
        <f aca="false">D38</f>
        <v>SSG Algermissen II</v>
      </c>
      <c r="E10" s="109" t="s">
        <v>39</v>
      </c>
      <c r="F10" s="37" t="str">
        <f aca="false">D39</f>
        <v>VSG Röss./Nordst. II</v>
      </c>
      <c r="G10" s="39" t="n">
        <v>0</v>
      </c>
      <c r="H10" s="40" t="n">
        <v>4</v>
      </c>
      <c r="I10" s="41" t="n">
        <v>78</v>
      </c>
      <c r="J10" s="42" t="n">
        <v>100</v>
      </c>
      <c r="K10" s="46"/>
      <c r="L10" s="44" t="n">
        <f aca="false">IF($G10+$H10&lt;&gt;4,"",IF($G10&gt;$H10,2,IF($G10=$H10,1,0)))</f>
        <v>0</v>
      </c>
      <c r="M10" s="45" t="n">
        <f aca="false">IF($G10+$H10&lt;&gt;4,"",2-$L10)</f>
        <v>2</v>
      </c>
      <c r="N10" s="46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6"/>
    </row>
    <row r="11" customFormat="false" ht="12.75" hidden="false" customHeight="true" outlineLevel="0" collapsed="false">
      <c r="A11" s="56"/>
      <c r="B11" s="57"/>
      <c r="C11" s="108"/>
      <c r="D11" s="59"/>
      <c r="E11" s="59"/>
      <c r="F11" s="59"/>
      <c r="G11" s="61"/>
      <c r="H11" s="62"/>
      <c r="I11" s="63"/>
      <c r="J11" s="64"/>
      <c r="K11" s="110"/>
      <c r="L11" s="61"/>
      <c r="M11" s="64"/>
      <c r="N11" s="111"/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</row>
    <row r="12" customFormat="false" ht="12.75" hidden="false" customHeight="true" outlineLevel="0" collapsed="false">
      <c r="A12" s="34" t="n">
        <v>7</v>
      </c>
      <c r="B12" s="35"/>
      <c r="C12" s="108" t="s">
        <v>66</v>
      </c>
      <c r="D12" s="37" t="str">
        <f aca="false">D36</f>
        <v>SV Groß Düngen II</v>
      </c>
      <c r="E12" s="109" t="s">
        <v>39</v>
      </c>
      <c r="F12" s="37" t="str">
        <f aca="false">D38</f>
        <v>SSG Algermissen II</v>
      </c>
      <c r="G12" s="39" t="n">
        <v>3</v>
      </c>
      <c r="H12" s="40" t="n">
        <v>1</v>
      </c>
      <c r="I12" s="41" t="n">
        <v>97</v>
      </c>
      <c r="J12" s="42" t="n">
        <v>91</v>
      </c>
      <c r="K12" s="6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8</v>
      </c>
      <c r="B13" s="35"/>
      <c r="C13" s="108" t="s">
        <v>67</v>
      </c>
      <c r="D13" s="37" t="str">
        <f aca="false">D37</f>
        <v>TSV Clauen/Soßmar</v>
      </c>
      <c r="E13" s="109" t="s">
        <v>39</v>
      </c>
      <c r="F13" s="37" t="str">
        <f aca="false">D39</f>
        <v>VSG Röss./Nordst. II</v>
      </c>
      <c r="G13" s="39" t="n">
        <v>2</v>
      </c>
      <c r="H13" s="40" t="n">
        <v>2</v>
      </c>
      <c r="I13" s="41" t="n">
        <v>89</v>
      </c>
      <c r="J13" s="42" t="n">
        <v>91</v>
      </c>
      <c r="K13" s="46"/>
      <c r="L13" s="44" t="n">
        <f aca="false">IF($G13+$H13&lt;&gt;4,"",IF($G13&gt;$H13,2,IF($G13=$H13,1,0)))</f>
        <v>1</v>
      </c>
      <c r="M13" s="45" t="n">
        <f aca="false">IF($G13+$H13&lt;&gt;4,"",2-$L13)</f>
        <v>1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56"/>
      <c r="B14" s="57"/>
      <c r="C14" s="108"/>
      <c r="D14" s="59"/>
      <c r="E14" s="59"/>
      <c r="F14" s="59"/>
      <c r="G14" s="61"/>
      <c r="H14" s="62"/>
      <c r="I14" s="63"/>
      <c r="J14" s="64"/>
      <c r="K14" s="110"/>
      <c r="L14" s="61"/>
      <c r="M14" s="64"/>
      <c r="N14" s="111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9</v>
      </c>
      <c r="B15" s="35"/>
      <c r="C15" s="108" t="s">
        <v>68</v>
      </c>
      <c r="D15" s="37" t="str">
        <f aca="false">D39</f>
        <v>VSG Röss./Nordst. II</v>
      </c>
      <c r="E15" s="109" t="s">
        <v>39</v>
      </c>
      <c r="F15" s="37" t="str">
        <f aca="false">D36</f>
        <v>SV Groß Düngen II</v>
      </c>
      <c r="G15" s="39" t="n">
        <v>3</v>
      </c>
      <c r="H15" s="40" t="n">
        <v>1</v>
      </c>
      <c r="I15" s="41" t="n">
        <v>93</v>
      </c>
      <c r="J15" s="42" t="n">
        <v>79</v>
      </c>
      <c r="K15" s="6"/>
      <c r="L15" s="44" t="n">
        <f aca="false">IF($G15+$H15&lt;&gt;4,"",IF($G15&gt;$H15,2,IF($G15=$H15,1,0)))</f>
        <v>2</v>
      </c>
      <c r="M15" s="45" t="n">
        <f aca="false">IF($G15+$H15&lt;&gt;4,"",2-$L15)</f>
        <v>0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0</v>
      </c>
      <c r="B16" s="35"/>
      <c r="C16" s="108" t="s">
        <v>69</v>
      </c>
      <c r="D16" s="37" t="str">
        <f aca="false">D38</f>
        <v>SSG Algermissen II</v>
      </c>
      <c r="E16" s="109" t="s">
        <v>39</v>
      </c>
      <c r="F16" s="37" t="str">
        <f aca="false">D35</f>
        <v>MTV 48 Hildesheim II</v>
      </c>
      <c r="G16" s="39" t="n">
        <v>3</v>
      </c>
      <c r="H16" s="40" t="n">
        <v>1</v>
      </c>
      <c r="I16" s="41" t="n">
        <v>94</v>
      </c>
      <c r="J16" s="42" t="n">
        <v>77</v>
      </c>
      <c r="K16" s="46"/>
      <c r="L16" s="44" t="n">
        <f aca="false">IF($G16+$H16&lt;&gt;4,"",IF($G16&gt;$H16,2,IF($G16=$H16,1,0)))</f>
        <v>2</v>
      </c>
      <c r="M16" s="45" t="n">
        <f aca="false">IF($G16+$H16&lt;&gt;4,"",2-$L16)</f>
        <v>0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56"/>
      <c r="B17" s="57"/>
      <c r="C17" s="114"/>
      <c r="D17" s="59"/>
      <c r="E17" s="59"/>
      <c r="F17" s="59"/>
      <c r="G17" s="61"/>
      <c r="H17" s="62"/>
      <c r="I17" s="63"/>
      <c r="J17" s="64"/>
      <c r="K17" s="110"/>
      <c r="L17" s="61"/>
      <c r="M17" s="64"/>
      <c r="N17" s="111"/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34" t="n">
        <v>11</v>
      </c>
      <c r="B18" s="35"/>
      <c r="C18" s="108" t="s">
        <v>70</v>
      </c>
      <c r="D18" s="37" t="str">
        <f aca="false">F3</f>
        <v>SV Groß Düngen II</v>
      </c>
      <c r="E18" s="109" t="s">
        <v>39</v>
      </c>
      <c r="F18" s="37" t="str">
        <f aca="false">D3</f>
        <v>MTV 48 Hildesheim II</v>
      </c>
      <c r="G18" s="39" t="n">
        <v>3</v>
      </c>
      <c r="H18" s="40" t="n">
        <v>1</v>
      </c>
      <c r="I18" s="41" t="n">
        <v>89</v>
      </c>
      <c r="J18" s="42" t="n">
        <v>72</v>
      </c>
      <c r="K18" s="6"/>
      <c r="L18" s="44" t="n">
        <f aca="false">IF($G18+$H18&lt;&gt;4,"",IF($G18&gt;$H18,2,IF($G18=$H18,1,0)))</f>
        <v>2</v>
      </c>
      <c r="M18" s="45" t="n">
        <f aca="false">IF($G18+$H18&lt;&gt;4,"",2-$L18)</f>
        <v>0</v>
      </c>
      <c r="N18" s="46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2</v>
      </c>
      <c r="B19" s="35"/>
      <c r="C19" s="108" t="s">
        <v>70</v>
      </c>
      <c r="D19" s="37" t="str">
        <f aca="false">F4</f>
        <v>SSG Algermissen II</v>
      </c>
      <c r="E19" s="109" t="s">
        <v>39</v>
      </c>
      <c r="F19" s="37" t="str">
        <f aca="false">D4</f>
        <v>TSV Clauen/Soßmar</v>
      </c>
      <c r="G19" s="39" t="n">
        <v>2</v>
      </c>
      <c r="H19" s="40" t="n">
        <v>2</v>
      </c>
      <c r="I19" s="41" t="n">
        <v>90</v>
      </c>
      <c r="J19" s="42" t="n">
        <v>80</v>
      </c>
      <c r="K19" s="46"/>
      <c r="L19" s="44" t="n">
        <f aca="false">IF($G19+$H19&lt;&gt;4,"",IF($G19&gt;$H19,2,IF($G19=$H19,1,0)))</f>
        <v>1</v>
      </c>
      <c r="M19" s="45" t="n">
        <f aca="false">IF($G19+$H19&lt;&gt;4,"",2-$L19)</f>
        <v>1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56"/>
      <c r="B20" s="57"/>
      <c r="C20" s="108"/>
      <c r="D20" s="59"/>
      <c r="E20" s="59"/>
      <c r="F20" s="59"/>
      <c r="G20" s="61"/>
      <c r="H20" s="62"/>
      <c r="I20" s="63"/>
      <c r="J20" s="64"/>
      <c r="K20" s="110"/>
      <c r="L20" s="61"/>
      <c r="M20" s="64"/>
      <c r="N20" s="111"/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3</v>
      </c>
      <c r="B21" s="35"/>
      <c r="C21" s="108" t="s">
        <v>71</v>
      </c>
      <c r="D21" s="37" t="str">
        <f aca="false">F6</f>
        <v>MTV 48 Hildesheim II</v>
      </c>
      <c r="E21" s="109" t="s">
        <v>39</v>
      </c>
      <c r="F21" s="37" t="str">
        <f aca="false">D6</f>
        <v>VSG Röss./Nordst. II</v>
      </c>
      <c r="G21" s="39" t="n">
        <v>1</v>
      </c>
      <c r="H21" s="40" t="n">
        <v>3</v>
      </c>
      <c r="I21" s="41" t="n">
        <v>77</v>
      </c>
      <c r="J21" s="42" t="n">
        <v>97</v>
      </c>
      <c r="K21" s="6"/>
      <c r="L21" s="44" t="n">
        <f aca="false">IF($G21+$H21&lt;&gt;4,"",IF($G21&gt;$H21,2,IF($G21=$H21,1,0)))</f>
        <v>0</v>
      </c>
      <c r="M21" s="45" t="n">
        <f aca="false">IF($G21+$H21&lt;&gt;4,"",2-$L21)</f>
        <v>2</v>
      </c>
      <c r="N21" s="46" t="str">
        <f aca="false">IF(AND(G21&lt;&gt;"",H21&lt;&gt;"",G21+H21&lt;&gt;4),"!!!","")</f>
        <v/>
      </c>
    </row>
    <row r="22" customFormat="false" ht="12.75" hidden="false" customHeight="true" outlineLevel="0" collapsed="false">
      <c r="A22" s="34" t="n">
        <v>14</v>
      </c>
      <c r="B22" s="35"/>
      <c r="C22" s="108" t="s">
        <v>71</v>
      </c>
      <c r="D22" s="37" t="str">
        <f aca="false">F7</f>
        <v>TSV Clauen/Soßmar</v>
      </c>
      <c r="E22" s="109" t="s">
        <v>39</v>
      </c>
      <c r="F22" s="37" t="str">
        <f aca="false">D7</f>
        <v>SV Groß Düngen II</v>
      </c>
      <c r="G22" s="39" t="n">
        <v>1</v>
      </c>
      <c r="H22" s="40" t="n">
        <v>3</v>
      </c>
      <c r="I22" s="41" t="n">
        <v>83</v>
      </c>
      <c r="J22" s="42" t="n">
        <v>99</v>
      </c>
      <c r="K22" s="46"/>
      <c r="L22" s="44" t="n">
        <f aca="false">IF($G22+$H22&lt;&gt;4,"",IF($G22&gt;$H22,2,IF($G22=$H22,1,0)))</f>
        <v>0</v>
      </c>
      <c r="M22" s="45" t="n">
        <f aca="false">IF($G22+$H22&lt;&gt;4,"",2-$L22)</f>
        <v>2</v>
      </c>
      <c r="N22" s="46" t="str">
        <f aca="false">IF(AND(G22&lt;&gt;"",H22&lt;&gt;"",G22+H22&lt;&gt;4),"!!!","")</f>
        <v/>
      </c>
      <c r="O22" s="72"/>
      <c r="P22" s="72"/>
      <c r="Q22" s="72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4"/>
      <c r="AD22" s="74"/>
      <c r="AE22" s="74"/>
      <c r="AF22" s="74"/>
      <c r="AG22" s="74"/>
      <c r="AH22" s="74"/>
    </row>
    <row r="23" customFormat="false" ht="12.75" hidden="false" customHeight="true" outlineLevel="0" collapsed="false">
      <c r="A23" s="56"/>
      <c r="B23" s="57"/>
      <c r="C23" s="108"/>
      <c r="D23" s="59"/>
      <c r="E23" s="59"/>
      <c r="F23" s="59"/>
      <c r="G23" s="61"/>
      <c r="H23" s="62"/>
      <c r="I23" s="63"/>
      <c r="J23" s="64"/>
      <c r="K23" s="110"/>
      <c r="L23" s="61"/>
      <c r="M23" s="64"/>
      <c r="N23" s="111"/>
    </row>
    <row r="24" customFormat="false" ht="12.75" hidden="false" customHeight="true" outlineLevel="0" collapsed="false">
      <c r="A24" s="34" t="n">
        <v>15</v>
      </c>
      <c r="B24" s="35"/>
      <c r="C24" s="108" t="s">
        <v>72</v>
      </c>
      <c r="D24" s="37" t="str">
        <f aca="false">F9</f>
        <v>TSV Clauen/Soßmar</v>
      </c>
      <c r="E24" s="109" t="s">
        <v>39</v>
      </c>
      <c r="F24" s="37" t="str">
        <f aca="false">D9</f>
        <v>MTV 48 Hildesheim II</v>
      </c>
      <c r="G24" s="39" t="n">
        <v>4</v>
      </c>
      <c r="H24" s="40" t="n">
        <v>0</v>
      </c>
      <c r="I24" s="41" t="n">
        <v>100</v>
      </c>
      <c r="J24" s="42" t="n">
        <v>72</v>
      </c>
      <c r="K24" s="6"/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6</v>
      </c>
      <c r="B25" s="35"/>
      <c r="C25" s="108" t="s">
        <v>73</v>
      </c>
      <c r="D25" s="37" t="str">
        <f aca="false">F10</f>
        <v>VSG Röss./Nordst. II</v>
      </c>
      <c r="E25" s="109" t="s">
        <v>39</v>
      </c>
      <c r="F25" s="37" t="str">
        <f aca="false">D10</f>
        <v>SSG Algermissen II</v>
      </c>
      <c r="G25" s="39" t="n">
        <v>4</v>
      </c>
      <c r="H25" s="40" t="n">
        <v>0</v>
      </c>
      <c r="I25" s="41" t="n">
        <v>105</v>
      </c>
      <c r="J25" s="42" t="n">
        <v>94</v>
      </c>
      <c r="K25" s="46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115"/>
      <c r="B26" s="116"/>
      <c r="C26" s="108"/>
      <c r="D26" s="59"/>
      <c r="E26" s="59"/>
      <c r="F26" s="59"/>
      <c r="G26" s="61"/>
      <c r="H26" s="62"/>
      <c r="I26" s="63"/>
      <c r="J26" s="64"/>
      <c r="K26" s="110"/>
      <c r="L26" s="61"/>
      <c r="M26" s="64"/>
      <c r="N26" s="111"/>
    </row>
    <row r="27" customFormat="false" ht="12.75" hidden="false" customHeight="true" outlineLevel="0" collapsed="false">
      <c r="A27" s="34" t="n">
        <v>17</v>
      </c>
      <c r="B27" s="35"/>
      <c r="C27" s="108" t="s">
        <v>74</v>
      </c>
      <c r="D27" s="37" t="str">
        <f aca="false">F12</f>
        <v>SSG Algermissen II</v>
      </c>
      <c r="E27" s="109" t="s">
        <v>39</v>
      </c>
      <c r="F27" s="37" t="str">
        <f aca="false">D12</f>
        <v>SV Groß Düngen II</v>
      </c>
      <c r="G27" s="39" t="n">
        <v>4</v>
      </c>
      <c r="H27" s="40" t="n">
        <v>0</v>
      </c>
      <c r="I27" s="41" t="n">
        <v>100</v>
      </c>
      <c r="J27" s="42" t="n">
        <v>54</v>
      </c>
      <c r="K27" s="6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18</v>
      </c>
      <c r="B28" s="35"/>
      <c r="C28" s="108" t="s">
        <v>75</v>
      </c>
      <c r="D28" s="37" t="str">
        <f aca="false">F13</f>
        <v>VSG Röss./Nordst. II</v>
      </c>
      <c r="E28" s="109" t="s">
        <v>39</v>
      </c>
      <c r="F28" s="37" t="str">
        <f aca="false">D13</f>
        <v>TSV Clauen/Soßmar</v>
      </c>
      <c r="G28" s="39" t="n">
        <v>3</v>
      </c>
      <c r="H28" s="40" t="n">
        <v>1</v>
      </c>
      <c r="I28" s="41" t="n">
        <v>95</v>
      </c>
      <c r="J28" s="42" t="n">
        <v>84</v>
      </c>
      <c r="K28" s="46"/>
      <c r="L28" s="44" t="n">
        <f aca="false">IF($G28+$H28&lt;&gt;4,"",IF($G28&gt;$H28,2,IF($G28=$H28,1,0)))</f>
        <v>2</v>
      </c>
      <c r="M28" s="45" t="n">
        <f aca="false">IF($G28+$H28&lt;&gt;4,"",2-$L28)</f>
        <v>0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56"/>
      <c r="B29" s="57"/>
      <c r="C29" s="108"/>
      <c r="D29" s="59"/>
      <c r="E29" s="59"/>
      <c r="F29" s="59"/>
      <c r="G29" s="61"/>
      <c r="H29" s="62"/>
      <c r="I29" s="63"/>
      <c r="J29" s="64"/>
      <c r="K29" s="110"/>
      <c r="L29" s="61"/>
      <c r="M29" s="64"/>
      <c r="N29" s="111"/>
    </row>
    <row r="30" customFormat="false" ht="12.75" hidden="false" customHeight="true" outlineLevel="0" collapsed="false">
      <c r="A30" s="34" t="n">
        <v>19</v>
      </c>
      <c r="B30" s="35"/>
      <c r="C30" s="108" t="s">
        <v>76</v>
      </c>
      <c r="D30" s="37" t="str">
        <f aca="false">F15</f>
        <v>SV Groß Düngen II</v>
      </c>
      <c r="E30" s="109" t="s">
        <v>39</v>
      </c>
      <c r="F30" s="37" t="str">
        <f aca="false">D15</f>
        <v>VSG Röss./Nordst. II</v>
      </c>
      <c r="G30" s="39" t="n">
        <v>0</v>
      </c>
      <c r="H30" s="40" t="n">
        <v>4</v>
      </c>
      <c r="I30" s="41" t="n">
        <v>72</v>
      </c>
      <c r="J30" s="42" t="n">
        <v>100</v>
      </c>
      <c r="K30" s="6"/>
      <c r="L30" s="44" t="n">
        <f aca="false">IF($G30+$H30&lt;&gt;4,"",IF($G30&gt;$H30,2,IF($G30=$H30,1,0)))</f>
        <v>0</v>
      </c>
      <c r="M30" s="45" t="n">
        <f aca="false">IF($G30+$H30&lt;&gt;4,"",2-$L30)</f>
        <v>2</v>
      </c>
      <c r="N30" s="46" t="str">
        <f aca="false">IF(AND(G30&lt;&gt;"",H30&lt;&gt;"",G30+H30&lt;&gt;4),"!!!","")</f>
        <v/>
      </c>
    </row>
    <row r="31" customFormat="false" ht="12.75" hidden="false" customHeight="true" outlineLevel="0" collapsed="false">
      <c r="A31" s="34" t="n">
        <v>20</v>
      </c>
      <c r="B31" s="35"/>
      <c r="C31" s="108" t="s">
        <v>77</v>
      </c>
      <c r="D31" s="37" t="str">
        <f aca="false">F16</f>
        <v>MTV 48 Hildesheim II</v>
      </c>
      <c r="E31" s="109" t="s">
        <v>39</v>
      </c>
      <c r="F31" s="37" t="str">
        <f aca="false">D16</f>
        <v>SSG Algermissen II</v>
      </c>
      <c r="G31" s="39" t="n">
        <v>1</v>
      </c>
      <c r="H31" s="40" t="n">
        <v>3</v>
      </c>
      <c r="I31" s="41" t="n">
        <v>71</v>
      </c>
      <c r="J31" s="42" t="n">
        <v>96</v>
      </c>
      <c r="K31" s="46"/>
      <c r="L31" s="44" t="n">
        <f aca="false">IF($G31+$H31&lt;&gt;4,"",IF($G31&gt;$H31,2,IF($G31=$H31,1,0)))</f>
        <v>0</v>
      </c>
      <c r="M31" s="45" t="n">
        <f aca="false">IF($G31+$H31&lt;&gt;4,"",2-$L31)</f>
        <v>2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117"/>
      <c r="B32" s="117"/>
      <c r="C32" s="118"/>
      <c r="D32" s="119"/>
      <c r="E32" s="120"/>
      <c r="F32" s="121"/>
      <c r="L32" s="4"/>
      <c r="M32" s="4"/>
    </row>
    <row r="33" s="86" customFormat="true" ht="12.75" hidden="false" customHeight="true" outlineLevel="0" collapsed="false">
      <c r="A33" s="68" t="s">
        <v>40</v>
      </c>
      <c r="B33" s="122"/>
      <c r="C33" s="122"/>
      <c r="D33" s="123"/>
      <c r="E33" s="124"/>
      <c r="F33" s="123"/>
      <c r="G33" s="84" t="n">
        <f aca="false">SUM(G3:H32)</f>
        <v>80</v>
      </c>
      <c r="H33" s="84"/>
      <c r="I33" s="84" t="n">
        <f aca="false">SUM(I3:J32)</f>
        <v>3509</v>
      </c>
      <c r="J33" s="84"/>
      <c r="K33" s="125"/>
      <c r="L33" s="84" t="n">
        <f aca="false">SUM(L3:M32)</f>
        <v>40</v>
      </c>
      <c r="M33" s="84"/>
      <c r="N33" s="73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74"/>
    </row>
    <row r="34" customFormat="false" ht="12.75" hidden="false" customHeight="false" outlineLevel="0" collapsed="false">
      <c r="D34" s="121"/>
      <c r="E34" s="120"/>
      <c r="F34" s="121"/>
    </row>
    <row r="35" customFormat="false" ht="12.75" hidden="false" customHeight="false" outlineLevel="0" collapsed="false">
      <c r="A35" s="87" t="s">
        <v>41</v>
      </c>
      <c r="B35" s="88"/>
      <c r="C35" s="89"/>
      <c r="D35" s="90" t="s">
        <v>78</v>
      </c>
      <c r="E35" s="120"/>
      <c r="F35" s="121"/>
      <c r="AD35" s="91" t="s">
        <v>43</v>
      </c>
      <c r="AE35" s="92"/>
      <c r="AF35" s="92"/>
      <c r="AG35" s="92"/>
      <c r="AH35" s="93"/>
    </row>
    <row r="36" customFormat="false" ht="12.75" hidden="false" customHeight="false" outlineLevel="0" collapsed="false">
      <c r="A36" s="94"/>
      <c r="B36" s="94"/>
      <c r="C36" s="95"/>
      <c r="D36" s="90" t="s">
        <v>79</v>
      </c>
      <c r="E36" s="120"/>
      <c r="F36" s="121"/>
      <c r="AD36" s="96" t="s">
        <v>45</v>
      </c>
      <c r="AE36" s="97"/>
      <c r="AF36" s="97"/>
      <c r="AG36" s="97"/>
      <c r="AH36" s="98"/>
    </row>
    <row r="37" customFormat="false" ht="12.75" hidden="false" customHeight="false" outlineLevel="0" collapsed="false">
      <c r="A37" s="99"/>
      <c r="B37" s="99"/>
      <c r="C37" s="100"/>
      <c r="D37" s="90" t="s">
        <v>80</v>
      </c>
      <c r="E37" s="120"/>
      <c r="F37" s="121"/>
      <c r="AD37" s="96" t="s">
        <v>47</v>
      </c>
      <c r="AE37" s="97"/>
      <c r="AF37" s="97"/>
      <c r="AG37" s="97"/>
      <c r="AH37" s="98"/>
    </row>
    <row r="38" customFormat="false" ht="12.75" hidden="false" customHeight="false" outlineLevel="0" collapsed="false">
      <c r="A38" s="99"/>
      <c r="B38" s="99"/>
      <c r="C38" s="100"/>
      <c r="D38" s="90" t="s">
        <v>81</v>
      </c>
      <c r="E38" s="120"/>
      <c r="F38" s="121"/>
      <c r="AD38" s="96" t="s">
        <v>49</v>
      </c>
      <c r="AE38" s="97"/>
      <c r="AF38" s="97"/>
      <c r="AG38" s="97"/>
      <c r="AH38" s="98"/>
    </row>
    <row r="39" customFormat="false" ht="12.75" hidden="false" customHeight="false" outlineLevel="0" collapsed="false">
      <c r="D39" s="90" t="s">
        <v>82</v>
      </c>
      <c r="E39" s="120"/>
      <c r="F39" s="121"/>
      <c r="AD39" s="101" t="s">
        <v>51</v>
      </c>
      <c r="AE39" s="102"/>
      <c r="AF39" s="102"/>
      <c r="AG39" s="102"/>
      <c r="AH39" s="103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14"/>
    <col collapsed="false" customWidth="true" hidden="false" outlineLevel="0" max="5" min="5" style="104" width="2.56"/>
    <col collapsed="false" customWidth="true" hidden="false" outlineLevel="0" max="6" min="6" style="3" width="22.14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8" t="s">
        <v>83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5"/>
      <c r="L1" s="11" t="s">
        <v>17</v>
      </c>
      <c r="M1" s="11"/>
      <c r="N1" s="106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35.25" hidden="false" customHeight="true" outlineLevel="0" collapsed="false">
      <c r="A2" s="18" t="s">
        <v>20</v>
      </c>
      <c r="B2" s="107" t="s">
        <v>21</v>
      </c>
      <c r="C2" s="20" t="s">
        <v>22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6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52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/>
      <c r="C3" s="108" t="s">
        <v>84</v>
      </c>
      <c r="D3" s="37" t="str">
        <f aca="false">D35</f>
        <v>Hildesia Diekholzen II</v>
      </c>
      <c r="E3" s="109" t="s">
        <v>39</v>
      </c>
      <c r="F3" s="37" t="str">
        <f aca="false">D36</f>
        <v>VfV Hildesheim</v>
      </c>
      <c r="G3" s="39" t="n">
        <v>1</v>
      </c>
      <c r="H3" s="40" t="n">
        <v>3</v>
      </c>
      <c r="I3" s="41" t="n">
        <v>79</v>
      </c>
      <c r="J3" s="42" t="n">
        <v>98</v>
      </c>
      <c r="K3" s="6"/>
      <c r="L3" s="44" t="n">
        <f aca="false">IF($G3+$H3&lt;&gt;4,"",IF($G3&gt;$H3,2,IF($G3=$H3,1,0)))</f>
        <v>0</v>
      </c>
      <c r="M3" s="45" t="n">
        <f aca="false">IF($G3+$H3&lt;&gt;4,"",2-$L3)</f>
        <v>2</v>
      </c>
      <c r="N3" s="46" t="str">
        <f aca="false">IF(AND(G3&lt;&gt;"",H3&lt;&gt;"",G3+H3&lt;&gt;4),"!!!","")</f>
        <v/>
      </c>
      <c r="O3" s="47" t="n">
        <f aca="false">RANK(AA3,$AA$3:$AA$7)</f>
        <v>5</v>
      </c>
      <c r="P3" s="48" t="str">
        <f aca="false">D35</f>
        <v>Hildesia Diekholzen II</v>
      </c>
      <c r="Q3" s="47" t="n">
        <f aca="false">(R3+S3)/2</f>
        <v>8</v>
      </c>
      <c r="R3" s="49" t="n">
        <f aca="false">SUMIF($D$3:$D$31,$P3,$L$3:$L$31)+SUMIF($F$3:$F$31,$P3,$M$3:$M$31)</f>
        <v>0</v>
      </c>
      <c r="S3" s="50" t="n">
        <f aca="false">SUMIF($D$3:$D$31,$P3,$M$3:$M$31)+SUMIF($F$3:$F$31,$P3,$L$3:$L$31)</f>
        <v>16</v>
      </c>
      <c r="T3" s="47" t="str">
        <f aca="false">R3&amp;" : "&amp;S3</f>
        <v>0 : 16</v>
      </c>
      <c r="U3" s="49" t="n">
        <f aca="false">SUMIF($D$3:$D$31,$P3,$G$3:$G$31)+SUMIF($F$3:$F$31,$P3,$H$3:$H$31)</f>
        <v>4</v>
      </c>
      <c r="V3" s="50" t="n">
        <f aca="false">SUMIF($D$3:$D$31,$P3,$H$3:$H$31)+SUMIF($F$3:$F$31,$P3,$G$3:$G$31)</f>
        <v>28</v>
      </c>
      <c r="W3" s="47" t="str">
        <f aca="false">U3&amp;" : "&amp;V3</f>
        <v>4 : 28</v>
      </c>
      <c r="X3" s="49" t="n">
        <f aca="false">SUMIF($D$3:$D$31,$P3,$I$3:$I$31)+SUMIF($F$3:$F$31,$P3,$J$3:$J$31)</f>
        <v>526</v>
      </c>
      <c r="Y3" s="50" t="n">
        <f aca="false">SUMIF($D$3:$D$31,$P3,$J$3:$J$31)+SUMIF($F$3:$F$31,$P3,$I$3:$I$31)</f>
        <v>790</v>
      </c>
      <c r="Z3" s="47" t="str">
        <f aca="false">X3&amp;" : "&amp;Y3</f>
        <v>526 : 790</v>
      </c>
      <c r="AA3" s="51" t="n">
        <f aca="false">R3*1000000000+(R3-S3)*10000000+(U3-V3)*10000+(X3-Y3)-ROW(P3)/100</f>
        <v>-160240264.03</v>
      </c>
      <c r="AB3" s="52"/>
      <c r="AC3" s="53" t="n">
        <v>1</v>
      </c>
      <c r="AD3" s="54" t="str">
        <f aca="false">VLOOKUP($AC3,$O$3:$P$7,2,FALSE())</f>
        <v>MTV SG Borsum/Harsum I</v>
      </c>
      <c r="AE3" s="53" t="n">
        <f aca="false">VLOOKUP($AC3,$O$3:$Z$7,3,FALSE())</f>
        <v>8</v>
      </c>
      <c r="AF3" s="53" t="str">
        <f aca="false">VLOOKUP($AC3,$O$3:$Z$7,6,FALSE())</f>
        <v>14 : 2</v>
      </c>
      <c r="AG3" s="53" t="str">
        <f aca="false">VLOOKUP($AC3,$O$3:$Z$7,9,FALSE())</f>
        <v>26 : 6</v>
      </c>
      <c r="AH3" s="53" t="str">
        <f aca="false">VLOOKUP($AC3,$O$3:$Z$7,12,FALSE())</f>
        <v>779 : 487</v>
      </c>
      <c r="AI3" s="0"/>
    </row>
    <row r="4" customFormat="false" ht="12.75" hidden="false" customHeight="true" outlineLevel="0" collapsed="false">
      <c r="A4" s="34" t="n">
        <v>2</v>
      </c>
      <c r="B4" s="35"/>
      <c r="C4" s="108" t="s">
        <v>85</v>
      </c>
      <c r="D4" s="37" t="str">
        <f aca="false">D37</f>
        <v>CVJM Sarstedt</v>
      </c>
      <c r="E4" s="109" t="s">
        <v>39</v>
      </c>
      <c r="F4" s="37" t="str">
        <f aca="false">D38</f>
        <v>MTV Bledeln</v>
      </c>
      <c r="G4" s="39" t="n">
        <v>4</v>
      </c>
      <c r="H4" s="40" t="n">
        <v>0</v>
      </c>
      <c r="I4" s="41" t="n">
        <v>100</v>
      </c>
      <c r="J4" s="42" t="n">
        <v>70</v>
      </c>
      <c r="K4" s="46"/>
      <c r="L4" s="44" t="n">
        <f aca="false">IF($G4+$H4&lt;&gt;4,"",IF($G4&gt;$H4,2,IF($G4=$H4,1,0)))</f>
        <v>2</v>
      </c>
      <c r="M4" s="45" t="n">
        <f aca="false">IF($G4+$H4&lt;&gt;4,"",2-$L4)</f>
        <v>0</v>
      </c>
      <c r="N4" s="46" t="str">
        <f aca="false">IF(AND(G4&lt;&gt;"",H4&lt;&gt;"",G4+H4&lt;&gt;4),"!!!","")</f>
        <v/>
      </c>
      <c r="O4" s="47" t="n">
        <f aca="false">RANK(AA4,$AA$3:$AA$7)</f>
        <v>3</v>
      </c>
      <c r="P4" s="48" t="str">
        <f aca="false">D36</f>
        <v>VfV Hildesheim</v>
      </c>
      <c r="Q4" s="47" t="n">
        <f aca="false">(R4+S4)/2</f>
        <v>8</v>
      </c>
      <c r="R4" s="49" t="n">
        <f aca="false">SUMIF($D$3:$D$31,$P4,$L$3:$L$31)+SUMIF($F$3:$F$31,$P4,$M$3:$M$31)</f>
        <v>10</v>
      </c>
      <c r="S4" s="50" t="n">
        <f aca="false">SUMIF($D$3:$D$31,$P4,$M$3:$M$31)+SUMIF($F$3:$F$31,$P4,$L$3:$L$31)</f>
        <v>6</v>
      </c>
      <c r="T4" s="47" t="str">
        <f aca="false">R4&amp;" : "&amp;S4</f>
        <v>10 : 6</v>
      </c>
      <c r="U4" s="49" t="n">
        <f aca="false">SUMIF($D$3:$D$31,$P4,$G$3:$G$31)+SUMIF($F$3:$F$31,$P4,$H$3:$H$31)</f>
        <v>17</v>
      </c>
      <c r="V4" s="50" t="n">
        <f aca="false">SUMIF($D$3:$D$31,$P4,$H$3:$H$31)+SUMIF($F$3:$F$31,$P4,$G$3:$G$31)</f>
        <v>15</v>
      </c>
      <c r="W4" s="47" t="str">
        <f aca="false">U4&amp;" : "&amp;V4</f>
        <v>17 : 15</v>
      </c>
      <c r="X4" s="49" t="n">
        <f aca="false">SUMIF($D$3:$D$31,$P4,$I$3:$I$31)+SUMIF($F$3:$F$31,$P4,$J$3:$J$31)</f>
        <v>710</v>
      </c>
      <c r="Y4" s="50" t="n">
        <f aca="false">SUMIF($D$3:$D$31,$P4,$J$3:$J$31)+SUMIF($F$3:$F$31,$P4,$I$3:$I$31)</f>
        <v>673</v>
      </c>
      <c r="Z4" s="47" t="str">
        <f aca="false">X4&amp;" : "&amp;Y4</f>
        <v>710 : 673</v>
      </c>
      <c r="AA4" s="51" t="n">
        <f aca="false">R4*1000000000+(R4-S4)*10000000+(U4-V4)*10000+(X4-Y4)-ROW(P4)/100</f>
        <v>10040020036.96</v>
      </c>
      <c r="AB4" s="52"/>
      <c r="AC4" s="53" t="n">
        <v>2</v>
      </c>
      <c r="AD4" s="54" t="str">
        <f aca="false">VLOOKUP($AC4,$O$3:$Z$7,2,FALSE())</f>
        <v>CVJM Sarstedt</v>
      </c>
      <c r="AE4" s="53" t="n">
        <f aca="false">VLOOKUP($AC4,$O$3:$Z$7,3,FALSE())</f>
        <v>8</v>
      </c>
      <c r="AF4" s="53" t="str">
        <f aca="false">VLOOKUP($AC4,$O$3:$Z$7,6,FALSE())</f>
        <v>12 : 4</v>
      </c>
      <c r="AG4" s="53" t="str">
        <f aca="false">VLOOKUP($AC4,$O$3:$Z$7,9,FALSE())</f>
        <v>23 : 9</v>
      </c>
      <c r="AH4" s="53" t="str">
        <f aca="false">VLOOKUP($AC4,$O$3:$Z$7,12,FALSE())</f>
        <v>764 : 638</v>
      </c>
      <c r="AI4" s="0"/>
    </row>
    <row r="5" customFormat="false" ht="12.75" hidden="false" customHeight="true" outlineLevel="0" collapsed="false">
      <c r="A5" s="56"/>
      <c r="B5" s="57"/>
      <c r="C5" s="108"/>
      <c r="D5" s="59"/>
      <c r="E5" s="59"/>
      <c r="F5" s="59"/>
      <c r="G5" s="61"/>
      <c r="H5" s="62"/>
      <c r="I5" s="63"/>
      <c r="J5" s="64"/>
      <c r="K5" s="110"/>
      <c r="L5" s="61"/>
      <c r="M5" s="64"/>
      <c r="N5" s="111"/>
      <c r="O5" s="47" t="n">
        <f aca="false">RANK(AA5,$AA$3:$AA$7)</f>
        <v>2</v>
      </c>
      <c r="P5" s="48" t="str">
        <f aca="false">D37</f>
        <v>CVJM Sarstedt</v>
      </c>
      <c r="Q5" s="47" t="n">
        <f aca="false">(R5+S5)/2</f>
        <v>8</v>
      </c>
      <c r="R5" s="49" t="n">
        <f aca="false">SUMIF($D$3:$D$31,$P5,$L$3:$L$31)+SUMIF($F$3:$F$31,$P5,$M$3:$M$31)</f>
        <v>12</v>
      </c>
      <c r="S5" s="50" t="n">
        <f aca="false">SUMIF($D$3:$D$31,$P5,$M$3:$M$31)+SUMIF($F$3:$F$31,$P5,$L$3:$L$31)</f>
        <v>4</v>
      </c>
      <c r="T5" s="47" t="str">
        <f aca="false">R5&amp;" : "&amp;S5</f>
        <v>12 : 4</v>
      </c>
      <c r="U5" s="49" t="n">
        <f aca="false">SUMIF($D$3:$D$31,$P5,$G$3:$G$31)+SUMIF($F$3:$F$31,$P5,$H$3:$H$31)</f>
        <v>23</v>
      </c>
      <c r="V5" s="50" t="n">
        <f aca="false">SUMIF($D$3:$D$31,$P5,$H$3:$H$31)+SUMIF($F$3:$F$31,$P5,$G$3:$G$31)</f>
        <v>9</v>
      </c>
      <c r="W5" s="47" t="str">
        <f aca="false">U5&amp;" : "&amp;V5</f>
        <v>23 : 9</v>
      </c>
      <c r="X5" s="49" t="n">
        <f aca="false">SUMIF($D$3:$D$31,$P5,$I$3:$I$31)+SUMIF($F$3:$F$31,$P5,$J$3:$J$31)</f>
        <v>764</v>
      </c>
      <c r="Y5" s="50" t="n">
        <f aca="false">SUMIF($D$3:$D$31,$P5,$J$3:$J$31)+SUMIF($F$3:$F$31,$P5,$I$3:$I$31)</f>
        <v>638</v>
      </c>
      <c r="Z5" s="47" t="str">
        <f aca="false">X5&amp;" : "&amp;Y5</f>
        <v>764 : 638</v>
      </c>
      <c r="AA5" s="51" t="n">
        <f aca="false">R5*1000000000+(R5-S5)*10000000+(U5-V5)*10000+(X5-Y5)-ROW(P5)/100</f>
        <v>12080140125.95</v>
      </c>
      <c r="AB5" s="52"/>
      <c r="AC5" s="53" t="n">
        <v>3</v>
      </c>
      <c r="AD5" s="54" t="str">
        <f aca="false">VLOOKUP($AC5,$O$3:$Z$7,2,FALSE())</f>
        <v>VfV Hildesheim</v>
      </c>
      <c r="AE5" s="53" t="n">
        <f aca="false">VLOOKUP($AC5,$O$3:$Z$7,3,FALSE())</f>
        <v>8</v>
      </c>
      <c r="AF5" s="53" t="str">
        <f aca="false">VLOOKUP($AC5,$O$3:$Z$7,6,FALSE())</f>
        <v>10 : 6</v>
      </c>
      <c r="AG5" s="53" t="str">
        <f aca="false">VLOOKUP($AC5,$O$3:$Z$7,9,FALSE())</f>
        <v>17 : 15</v>
      </c>
      <c r="AH5" s="53" t="str">
        <f aca="false">VLOOKUP($AC5,$O$3:$Z$7,12,FALSE())</f>
        <v>710 : 673</v>
      </c>
      <c r="AI5" s="0"/>
    </row>
    <row r="6" customFormat="false" ht="12.75" hidden="false" customHeight="true" outlineLevel="0" collapsed="false">
      <c r="A6" s="34" t="n">
        <v>3</v>
      </c>
      <c r="B6" s="35"/>
      <c r="C6" s="108" t="s">
        <v>62</v>
      </c>
      <c r="D6" s="37" t="str">
        <f aca="false">D39</f>
        <v>MTV SG Borsum/Harsum I</v>
      </c>
      <c r="E6" s="109" t="s">
        <v>39</v>
      </c>
      <c r="F6" s="37" t="str">
        <f aca="false">D35</f>
        <v>Hildesia Diekholzen II</v>
      </c>
      <c r="G6" s="39" t="n">
        <v>4</v>
      </c>
      <c r="H6" s="40" t="n">
        <v>0</v>
      </c>
      <c r="I6" s="41" t="n">
        <v>100</v>
      </c>
      <c r="J6" s="42" t="n">
        <v>70</v>
      </c>
      <c r="K6" s="6"/>
      <c r="L6" s="44" t="n">
        <f aca="false">IF($G6+$H6&lt;&gt;4,"",IF($G6&gt;$H6,2,IF($G6=$H6,1,0)))</f>
        <v>2</v>
      </c>
      <c r="M6" s="45" t="n">
        <f aca="false">IF($G6+$H6&lt;&gt;4,"",2-$L6)</f>
        <v>0</v>
      </c>
      <c r="N6" s="46" t="str">
        <f aca="false">IF(AND(G6&lt;&gt;"",H6&lt;&gt;"",G6+H6&lt;&gt;4),"!!!","")</f>
        <v/>
      </c>
      <c r="O6" s="47" t="n">
        <f aca="false">RANK(AA6,$AA$3:$AA$7)</f>
        <v>4</v>
      </c>
      <c r="P6" s="48" t="str">
        <f aca="false">D38</f>
        <v>MTV Bledeln</v>
      </c>
      <c r="Q6" s="47" t="n">
        <f aca="false">(R6+S6)/2</f>
        <v>8</v>
      </c>
      <c r="R6" s="49" t="n">
        <f aca="false">SUMIF($D$3:$D$31,$P6,$L$3:$L$31)+SUMIF($F$3:$F$31,$P6,$M$3:$M$31)</f>
        <v>4</v>
      </c>
      <c r="S6" s="50" t="n">
        <f aca="false">SUMIF($D$3:$D$31,$P6,$M$3:$M$31)+SUMIF($F$3:$F$31,$P6,$L$3:$L$31)</f>
        <v>12</v>
      </c>
      <c r="T6" s="47" t="str">
        <f aca="false">R6&amp;" : "&amp;S6</f>
        <v>4 : 12</v>
      </c>
      <c r="U6" s="49" t="n">
        <f aca="false">SUMIF($D$3:$D$31,$P6,$G$3:$G$31)+SUMIF($F$3:$F$31,$P6,$H$3:$H$31)</f>
        <v>10</v>
      </c>
      <c r="V6" s="50" t="n">
        <f aca="false">SUMIF($D$3:$D$31,$P6,$H$3:$H$31)+SUMIF($F$3:$F$31,$P6,$G$3:$G$31)</f>
        <v>22</v>
      </c>
      <c r="W6" s="47" t="str">
        <f aca="false">U6&amp;" : "&amp;V6</f>
        <v>10 : 22</v>
      </c>
      <c r="X6" s="49" t="n">
        <f aca="false">SUMIF($D$3:$D$31,$P6,$I$3:$I$31)+SUMIF($F$3:$F$31,$P6,$J$3:$J$31)</f>
        <v>564</v>
      </c>
      <c r="Y6" s="50" t="n">
        <f aca="false">SUMIF($D$3:$D$31,$P6,$J$3:$J$31)+SUMIF($F$3:$F$31,$P6,$I$3:$I$31)</f>
        <v>755</v>
      </c>
      <c r="Z6" s="47" t="str">
        <f aca="false">X6&amp;" : "&amp;Y6</f>
        <v>564 : 755</v>
      </c>
      <c r="AA6" s="51" t="n">
        <f aca="false">R6*1000000000+(R6-S6)*10000000+(U6-V6)*10000+(X6-Y6)-ROW(P6)/100</f>
        <v>3919879808.94</v>
      </c>
      <c r="AB6" s="52"/>
      <c r="AC6" s="53" t="n">
        <v>4</v>
      </c>
      <c r="AD6" s="54" t="str">
        <f aca="false">VLOOKUP($AC6,$O$3:$Z$7,2,FALSE())</f>
        <v>MTV Bledeln</v>
      </c>
      <c r="AE6" s="53" t="n">
        <f aca="false">VLOOKUP($AC6,$O$3:$Z$7,3,FALSE())</f>
        <v>8</v>
      </c>
      <c r="AF6" s="53" t="str">
        <f aca="false">VLOOKUP($AC6,$O$3:$Z$7,6,FALSE())</f>
        <v>4 : 12</v>
      </c>
      <c r="AG6" s="53" t="str">
        <f aca="false">VLOOKUP($AC6,$O$3:$Z$7,9,FALSE())</f>
        <v>10 : 22</v>
      </c>
      <c r="AH6" s="53" t="str">
        <f aca="false">VLOOKUP($AC6,$O$3:$Z$7,12,FALSE())</f>
        <v>564 : 755</v>
      </c>
      <c r="AI6" s="0"/>
    </row>
    <row r="7" customFormat="false" ht="12.75" hidden="false" customHeight="true" outlineLevel="0" collapsed="false">
      <c r="A7" s="34" t="n">
        <v>4</v>
      </c>
      <c r="B7" s="35"/>
      <c r="C7" s="108" t="s">
        <v>86</v>
      </c>
      <c r="D7" s="37" t="str">
        <f aca="false">D36</f>
        <v>VfV Hildesheim</v>
      </c>
      <c r="E7" s="109" t="s">
        <v>39</v>
      </c>
      <c r="F7" s="37" t="str">
        <f aca="false">D37</f>
        <v>CVJM Sarstedt</v>
      </c>
      <c r="G7" s="39" t="n">
        <v>1</v>
      </c>
      <c r="H7" s="40" t="n">
        <v>3</v>
      </c>
      <c r="I7" s="41" t="n">
        <v>69</v>
      </c>
      <c r="J7" s="42" t="n">
        <v>97</v>
      </c>
      <c r="K7" s="46"/>
      <c r="L7" s="44" t="n">
        <f aca="false">IF($G7+$H7&lt;&gt;4,"",IF($G7&gt;$H7,2,IF($G7=$H7,1,0)))</f>
        <v>0</v>
      </c>
      <c r="M7" s="45" t="n">
        <f aca="false">IF($G7+$H7&lt;&gt;4,"",2-$L7)</f>
        <v>2</v>
      </c>
      <c r="N7" s="46" t="str">
        <f aca="false">IF(AND(G7&lt;&gt;"",H7&lt;&gt;"",G7+H7&lt;&gt;4),"!!!","")</f>
        <v/>
      </c>
      <c r="O7" s="47" t="n">
        <f aca="false">RANK(AA7,$AA$3:$AA$7)</f>
        <v>1</v>
      </c>
      <c r="P7" s="48" t="str">
        <f aca="false">D39</f>
        <v>MTV SG Borsum/Harsum I</v>
      </c>
      <c r="Q7" s="47" t="n">
        <f aca="false">(R7+S7)/2</f>
        <v>8</v>
      </c>
      <c r="R7" s="49" t="n">
        <f aca="false">SUMIF($D$3:$D$31,$P7,$L$3:$L$31)+SUMIF($F$3:$F$31,$P7,$M$3:$M$31)</f>
        <v>14</v>
      </c>
      <c r="S7" s="50" t="n">
        <f aca="false">SUMIF($D$3:$D$31,$P7,$M$3:$M$31)+SUMIF($F$3:$F$31,$P7,$L$3:$L$31)</f>
        <v>2</v>
      </c>
      <c r="T7" s="47" t="str">
        <f aca="false">R7&amp;" : "&amp;S7</f>
        <v>14 : 2</v>
      </c>
      <c r="U7" s="49" t="n">
        <f aca="false">SUMIF($D$3:$D$31,$P7,$G$3:$G$31)+SUMIF($F$3:$F$31,$P7,$H$3:$H$31)</f>
        <v>26</v>
      </c>
      <c r="V7" s="50" t="n">
        <f aca="false">SUMIF($D$3:$D$31,$P7,$H$3:$H$31)+SUMIF($F$3:$F$31,$P7,$G$3:$G$31)</f>
        <v>6</v>
      </c>
      <c r="W7" s="47" t="str">
        <f aca="false">U7&amp;" : "&amp;V7</f>
        <v>26 : 6</v>
      </c>
      <c r="X7" s="49" t="n">
        <f aca="false">SUMIF($D$3:$D$31,$P7,$I$3:$I$31)+SUMIF($F$3:$F$31,$P7,$J$3:$J$31)</f>
        <v>779</v>
      </c>
      <c r="Y7" s="50" t="n">
        <f aca="false">SUMIF($D$3:$D$31,$P7,$J$3:$J$31)+SUMIF($F$3:$F$31,$P7,$I$3:$I$31)</f>
        <v>487</v>
      </c>
      <c r="Z7" s="47" t="str">
        <f aca="false">X7&amp;" : "&amp;Y7</f>
        <v>779 : 487</v>
      </c>
      <c r="AA7" s="51" t="n">
        <f aca="false">R7*1000000000+(R7-S7)*10000000+(U7-V7)*10000+(X7-Y7)-ROW(P7)/100</f>
        <v>14120200291.93</v>
      </c>
      <c r="AB7" s="52"/>
      <c r="AC7" s="53" t="n">
        <v>5</v>
      </c>
      <c r="AD7" s="54" t="str">
        <f aca="false">VLOOKUP($AC7,$O$3:$Z$7,2,FALSE())</f>
        <v>Hildesia Diekholzen II</v>
      </c>
      <c r="AE7" s="53" t="n">
        <f aca="false">VLOOKUP($AC7,$O$3:$Z$7,3,FALSE())</f>
        <v>8</v>
      </c>
      <c r="AF7" s="53" t="str">
        <f aca="false">VLOOKUP($AC7,$O$3:$Z$7,6,FALSE())</f>
        <v>0 : 16</v>
      </c>
      <c r="AG7" s="53" t="str">
        <f aca="false">VLOOKUP($AC7,$O$3:$Z$7,9,FALSE())</f>
        <v>4 : 28</v>
      </c>
      <c r="AH7" s="53" t="str">
        <f aca="false">VLOOKUP($AC7,$O$3:$Z$7,12,FALSE())</f>
        <v>526 : 790</v>
      </c>
      <c r="AI7" s="0"/>
    </row>
    <row r="8" customFormat="false" ht="12.75" hidden="false" customHeight="true" outlineLevel="0" collapsed="false">
      <c r="A8" s="56"/>
      <c r="B8" s="57"/>
      <c r="C8" s="108"/>
      <c r="D8" s="59"/>
      <c r="E8" s="59"/>
      <c r="F8" s="59"/>
      <c r="G8" s="61"/>
      <c r="H8" s="62"/>
      <c r="I8" s="63"/>
      <c r="J8" s="64"/>
      <c r="K8" s="110"/>
      <c r="L8" s="61"/>
      <c r="M8" s="64"/>
      <c r="N8" s="111"/>
      <c r="O8" s="4"/>
      <c r="P8" s="4"/>
      <c r="Q8" s="4"/>
      <c r="R8" s="4"/>
      <c r="S8" s="4"/>
      <c r="T8" s="4"/>
      <c r="U8" s="4"/>
      <c r="V8" s="4"/>
      <c r="W8" s="4"/>
      <c r="X8" s="52"/>
      <c r="Y8" s="52"/>
      <c r="Z8" s="52"/>
      <c r="AA8" s="52"/>
      <c r="AB8" s="52"/>
      <c r="AC8" s="66"/>
      <c r="AI8" s="0"/>
    </row>
    <row r="9" customFormat="false" ht="12.75" hidden="false" customHeight="true" outlineLevel="0" collapsed="false">
      <c r="A9" s="34" t="n">
        <v>5</v>
      </c>
      <c r="B9" s="35"/>
      <c r="C9" s="108" t="s">
        <v>87</v>
      </c>
      <c r="D9" s="37" t="str">
        <f aca="false">D35</f>
        <v>Hildesia Diekholzen II</v>
      </c>
      <c r="E9" s="109" t="s">
        <v>39</v>
      </c>
      <c r="F9" s="37" t="str">
        <f aca="false">D37</f>
        <v>CVJM Sarstedt</v>
      </c>
      <c r="G9" s="39" t="n">
        <v>0</v>
      </c>
      <c r="H9" s="40" t="n">
        <v>4</v>
      </c>
      <c r="I9" s="41" t="n">
        <v>70</v>
      </c>
      <c r="J9" s="42" t="n">
        <v>102</v>
      </c>
      <c r="K9" s="6"/>
      <c r="L9" s="44" t="n">
        <f aca="false">IF($G9+$H9&lt;&gt;4,"",IF($G9&gt;$H9,2,IF($G9=$H9,1,0)))</f>
        <v>0</v>
      </c>
      <c r="M9" s="45" t="n">
        <f aca="false">IF($G9+$H9&lt;&gt;4,"",2-$L9)</f>
        <v>2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112" t="s">
        <v>40</v>
      </c>
      <c r="AD9" s="113"/>
      <c r="AE9" s="113"/>
      <c r="AF9" s="68" t="n">
        <f aca="false">SUM(R$3:S7)/2</f>
        <v>40</v>
      </c>
      <c r="AG9" s="68" t="n">
        <f aca="false">SUM(U$3:V7)/2</f>
        <v>80</v>
      </c>
      <c r="AH9" s="68" t="n">
        <f aca="false">SUM(X$3:Y7)/2</f>
        <v>3343</v>
      </c>
    </row>
    <row r="10" customFormat="false" ht="12.75" hidden="false" customHeight="true" outlineLevel="0" collapsed="false">
      <c r="A10" s="34" t="n">
        <v>6</v>
      </c>
      <c r="B10" s="35"/>
      <c r="C10" s="108" t="s">
        <v>87</v>
      </c>
      <c r="D10" s="37" t="str">
        <f aca="false">D38</f>
        <v>MTV Bledeln</v>
      </c>
      <c r="E10" s="109" t="s">
        <v>39</v>
      </c>
      <c r="F10" s="37" t="str">
        <f aca="false">D39</f>
        <v>MTV SG Borsum/Harsum I</v>
      </c>
      <c r="G10" s="39" t="n">
        <v>1</v>
      </c>
      <c r="H10" s="40" t="n">
        <v>3</v>
      </c>
      <c r="I10" s="41" t="n">
        <v>74</v>
      </c>
      <c r="J10" s="42" t="n">
        <v>98</v>
      </c>
      <c r="K10" s="46"/>
      <c r="L10" s="44" t="n">
        <f aca="false">IF($G10+$H10&lt;&gt;4,"",IF($G10&gt;$H10,2,IF($G10=$H10,1,0)))</f>
        <v>0</v>
      </c>
      <c r="M10" s="45" t="n">
        <f aca="false">IF($G10+$H10&lt;&gt;4,"",2-$L10)</f>
        <v>2</v>
      </c>
      <c r="N10" s="46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6"/>
    </row>
    <row r="11" customFormat="false" ht="12.75" hidden="false" customHeight="true" outlineLevel="0" collapsed="false">
      <c r="A11" s="56"/>
      <c r="B11" s="57"/>
      <c r="C11" s="108"/>
      <c r="D11" s="59"/>
      <c r="E11" s="59"/>
      <c r="F11" s="59"/>
      <c r="G11" s="61"/>
      <c r="H11" s="62"/>
      <c r="I11" s="63"/>
      <c r="J11" s="64"/>
      <c r="K11" s="110"/>
      <c r="L11" s="61"/>
      <c r="M11" s="64"/>
      <c r="N11" s="111"/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</row>
    <row r="12" customFormat="false" ht="12.75" hidden="false" customHeight="true" outlineLevel="0" collapsed="false">
      <c r="A12" s="34" t="n">
        <v>7</v>
      </c>
      <c r="B12" s="35"/>
      <c r="C12" s="108" t="s">
        <v>88</v>
      </c>
      <c r="D12" s="37" t="str">
        <f aca="false">D36</f>
        <v>VfV Hildesheim</v>
      </c>
      <c r="E12" s="109" t="s">
        <v>39</v>
      </c>
      <c r="F12" s="37" t="str">
        <f aca="false">D38</f>
        <v>MTV Bledeln</v>
      </c>
      <c r="G12" s="39" t="n">
        <v>3</v>
      </c>
      <c r="H12" s="40" t="n">
        <v>1</v>
      </c>
      <c r="I12" s="41" t="n">
        <v>94</v>
      </c>
      <c r="J12" s="42" t="n">
        <v>70</v>
      </c>
      <c r="K12" s="6"/>
      <c r="L12" s="44" t="n">
        <f aca="false">IF($G12+$H12&lt;&gt;4,"",IF($G12&gt;$H12,2,IF($G12=$H12,1,0)))</f>
        <v>2</v>
      </c>
      <c r="M12" s="45" t="n">
        <f aca="false">IF($G12+$H12&lt;&gt;4,"",2-$L12)</f>
        <v>0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8</v>
      </c>
      <c r="B13" s="35"/>
      <c r="C13" s="108" t="s">
        <v>88</v>
      </c>
      <c r="D13" s="37" t="str">
        <f aca="false">D37</f>
        <v>CVJM Sarstedt</v>
      </c>
      <c r="E13" s="109" t="s">
        <v>39</v>
      </c>
      <c r="F13" s="37" t="str">
        <f aca="false">D39</f>
        <v>MTV SG Borsum/Harsum I</v>
      </c>
      <c r="G13" s="39" t="n">
        <v>3</v>
      </c>
      <c r="H13" s="40" t="n">
        <v>1</v>
      </c>
      <c r="I13" s="41" t="n">
        <v>90</v>
      </c>
      <c r="J13" s="42" t="n">
        <v>81</v>
      </c>
      <c r="K13" s="46"/>
      <c r="L13" s="44" t="n">
        <f aca="false">IF($G13+$H13&lt;&gt;4,"",IF($G13&gt;$H13,2,IF($G13=$H13,1,0)))</f>
        <v>2</v>
      </c>
      <c r="M13" s="45" t="n">
        <f aca="false">IF($G13+$H13&lt;&gt;4,"",2-$L13)</f>
        <v>0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56"/>
      <c r="B14" s="57"/>
      <c r="C14" s="108"/>
      <c r="D14" s="59"/>
      <c r="E14" s="59"/>
      <c r="F14" s="59"/>
      <c r="G14" s="61"/>
      <c r="H14" s="62"/>
      <c r="I14" s="63"/>
      <c r="J14" s="64"/>
      <c r="K14" s="110"/>
      <c r="L14" s="61"/>
      <c r="M14" s="64"/>
      <c r="N14" s="111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9</v>
      </c>
      <c r="B15" s="35"/>
      <c r="C15" s="108" t="s">
        <v>68</v>
      </c>
      <c r="D15" s="37" t="str">
        <f aca="false">D39</f>
        <v>MTV SG Borsum/Harsum I</v>
      </c>
      <c r="E15" s="109" t="s">
        <v>39</v>
      </c>
      <c r="F15" s="37" t="str">
        <f aca="false">D36</f>
        <v>VfV Hildesheim</v>
      </c>
      <c r="G15" s="39" t="n">
        <v>3</v>
      </c>
      <c r="H15" s="40" t="n">
        <v>1</v>
      </c>
      <c r="I15" s="41" t="n">
        <v>92</v>
      </c>
      <c r="J15" s="42" t="n">
        <v>81</v>
      </c>
      <c r="K15" s="6"/>
      <c r="L15" s="44" t="n">
        <f aca="false">IF($G15+$H15&lt;&gt;4,"",IF($G15&gt;$H15,2,IF($G15=$H15,1,0)))</f>
        <v>2</v>
      </c>
      <c r="M15" s="45" t="n">
        <f aca="false">IF($G15+$H15&lt;&gt;4,"",2-$L15)</f>
        <v>0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0</v>
      </c>
      <c r="B16" s="35"/>
      <c r="C16" s="108" t="s">
        <v>75</v>
      </c>
      <c r="D16" s="37" t="str">
        <f aca="false">D38</f>
        <v>MTV Bledeln</v>
      </c>
      <c r="E16" s="109" t="s">
        <v>39</v>
      </c>
      <c r="F16" s="37" t="str">
        <f aca="false">D35</f>
        <v>Hildesia Diekholzen II</v>
      </c>
      <c r="G16" s="39" t="n">
        <v>3</v>
      </c>
      <c r="H16" s="40" t="n">
        <v>1</v>
      </c>
      <c r="I16" s="41" t="n">
        <v>96</v>
      </c>
      <c r="J16" s="42" t="n">
        <v>79</v>
      </c>
      <c r="K16" s="46"/>
      <c r="L16" s="44" t="n">
        <f aca="false">IF($G16+$H16&lt;&gt;4,"",IF($G16&gt;$H16,2,IF($G16=$H16,1,0)))</f>
        <v>2</v>
      </c>
      <c r="M16" s="45" t="n">
        <f aca="false">IF($G16+$H16&lt;&gt;4,"",2-$L16)</f>
        <v>0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56"/>
      <c r="B17" s="57"/>
      <c r="C17" s="114"/>
      <c r="D17" s="59"/>
      <c r="E17" s="59"/>
      <c r="F17" s="59"/>
      <c r="G17" s="61"/>
      <c r="H17" s="62"/>
      <c r="I17" s="63"/>
      <c r="J17" s="64"/>
      <c r="K17" s="110"/>
      <c r="L17" s="61"/>
      <c r="M17" s="64"/>
      <c r="N17" s="111"/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34" t="n">
        <v>11</v>
      </c>
      <c r="B18" s="35"/>
      <c r="C18" s="108" t="s">
        <v>89</v>
      </c>
      <c r="D18" s="37" t="str">
        <f aca="false">F3</f>
        <v>VfV Hildesheim</v>
      </c>
      <c r="E18" s="109" t="s">
        <v>39</v>
      </c>
      <c r="F18" s="37" t="str">
        <f aca="false">D3</f>
        <v>Hildesia Diekholzen II</v>
      </c>
      <c r="G18" s="39" t="n">
        <v>3</v>
      </c>
      <c r="H18" s="40" t="n">
        <v>1</v>
      </c>
      <c r="I18" s="41" t="n">
        <v>96</v>
      </c>
      <c r="J18" s="42" t="n">
        <v>71</v>
      </c>
      <c r="K18" s="6"/>
      <c r="L18" s="44" t="n">
        <f aca="false">IF($G18+$H18&lt;&gt;4,"",IF($G18&gt;$H18,2,IF($G18=$H18,1,0)))</f>
        <v>2</v>
      </c>
      <c r="M18" s="45" t="n">
        <f aca="false">IF($G18+$H18&lt;&gt;4,"",2-$L18)</f>
        <v>0</v>
      </c>
      <c r="N18" s="46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2</v>
      </c>
      <c r="B19" s="35"/>
      <c r="C19" s="108" t="s">
        <v>90</v>
      </c>
      <c r="D19" s="37" t="str">
        <f aca="false">F4</f>
        <v>MTV Bledeln</v>
      </c>
      <c r="E19" s="109" t="s">
        <v>39</v>
      </c>
      <c r="F19" s="37" t="str">
        <f aca="false">D4</f>
        <v>CVJM Sarstedt</v>
      </c>
      <c r="G19" s="39" t="n">
        <v>1</v>
      </c>
      <c r="H19" s="40" t="n">
        <v>3</v>
      </c>
      <c r="I19" s="41" t="n">
        <v>80</v>
      </c>
      <c r="J19" s="42" t="n">
        <v>98</v>
      </c>
      <c r="K19" s="46"/>
      <c r="L19" s="44" t="n">
        <f aca="false">IF($G19+$H19&lt;&gt;4,"",IF($G19&gt;$H19,2,IF($G19=$H19,1,0)))</f>
        <v>0</v>
      </c>
      <c r="M19" s="45" t="n">
        <f aca="false">IF($G19+$H19&lt;&gt;4,"",2-$L19)</f>
        <v>2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56"/>
      <c r="B20" s="57"/>
      <c r="C20" s="108"/>
      <c r="D20" s="59"/>
      <c r="E20" s="59"/>
      <c r="F20" s="59"/>
      <c r="G20" s="61"/>
      <c r="H20" s="62"/>
      <c r="I20" s="63"/>
      <c r="J20" s="64"/>
      <c r="K20" s="110"/>
      <c r="L20" s="61"/>
      <c r="M20" s="64"/>
      <c r="N20" s="111"/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3</v>
      </c>
      <c r="B21" s="35"/>
      <c r="C21" s="108" t="s">
        <v>91</v>
      </c>
      <c r="D21" s="37" t="str">
        <f aca="false">F6</f>
        <v>Hildesia Diekholzen II</v>
      </c>
      <c r="E21" s="109" t="s">
        <v>39</v>
      </c>
      <c r="F21" s="37" t="str">
        <f aca="false">D6</f>
        <v>MTV SG Borsum/Harsum I</v>
      </c>
      <c r="G21" s="39" t="n">
        <v>0</v>
      </c>
      <c r="H21" s="40" t="n">
        <v>4</v>
      </c>
      <c r="I21" s="41" t="n">
        <v>0</v>
      </c>
      <c r="J21" s="42" t="n">
        <v>100</v>
      </c>
      <c r="K21" s="6"/>
      <c r="L21" s="44" t="n">
        <f aca="false">IF($G21+$H21&lt;&gt;4,"",IF($G21&gt;$H21,2,IF($G21=$H21,1,0)))</f>
        <v>0</v>
      </c>
      <c r="M21" s="45" t="n">
        <f aca="false">IF($G21+$H21&lt;&gt;4,"",2-$L21)</f>
        <v>2</v>
      </c>
      <c r="N21" s="46" t="str">
        <f aca="false">IF(AND(G21&lt;&gt;"",H21&lt;&gt;"",G21+H21&lt;&gt;4),"!!!","")</f>
        <v/>
      </c>
    </row>
    <row r="22" customFormat="false" ht="12.75" hidden="false" customHeight="true" outlineLevel="0" collapsed="false">
      <c r="A22" s="34" t="n">
        <v>14</v>
      </c>
      <c r="B22" s="35"/>
      <c r="C22" s="108" t="s">
        <v>92</v>
      </c>
      <c r="D22" s="37" t="str">
        <f aca="false">F7</f>
        <v>CVJM Sarstedt</v>
      </c>
      <c r="E22" s="109" t="s">
        <v>39</v>
      </c>
      <c r="F22" s="37" t="str">
        <f aca="false">D7</f>
        <v>VfV Hildesheim</v>
      </c>
      <c r="G22" s="39" t="n">
        <v>1</v>
      </c>
      <c r="H22" s="40" t="n">
        <v>3</v>
      </c>
      <c r="I22" s="41" t="n">
        <v>85</v>
      </c>
      <c r="J22" s="42" t="n">
        <v>96</v>
      </c>
      <c r="K22" s="46"/>
      <c r="L22" s="44" t="n">
        <f aca="false">IF($G22+$H22&lt;&gt;4,"",IF($G22&gt;$H22,2,IF($G22=$H22,1,0)))</f>
        <v>0</v>
      </c>
      <c r="M22" s="45" t="n">
        <f aca="false">IF($G22+$H22&lt;&gt;4,"",2-$L22)</f>
        <v>2</v>
      </c>
      <c r="N22" s="46" t="str">
        <f aca="false">IF(AND(G22&lt;&gt;"",H22&lt;&gt;"",G22+H22&lt;&gt;4),"!!!","")</f>
        <v/>
      </c>
      <c r="O22" s="72"/>
      <c r="P22" s="72"/>
      <c r="Q22" s="72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4"/>
      <c r="AD22" s="74"/>
      <c r="AE22" s="74"/>
      <c r="AF22" s="74"/>
      <c r="AG22" s="74"/>
      <c r="AH22" s="74"/>
    </row>
    <row r="23" customFormat="false" ht="12.75" hidden="false" customHeight="true" outlineLevel="0" collapsed="false">
      <c r="A23" s="56"/>
      <c r="B23" s="57"/>
      <c r="C23" s="108"/>
      <c r="D23" s="59"/>
      <c r="E23" s="59"/>
      <c r="F23" s="59"/>
      <c r="G23" s="61"/>
      <c r="H23" s="62"/>
      <c r="I23" s="63"/>
      <c r="J23" s="64"/>
      <c r="K23" s="110"/>
      <c r="L23" s="61"/>
      <c r="M23" s="64"/>
      <c r="N23" s="111"/>
    </row>
    <row r="24" customFormat="false" ht="12.75" hidden="false" customHeight="true" outlineLevel="0" collapsed="false">
      <c r="A24" s="34" t="n">
        <v>15</v>
      </c>
      <c r="B24" s="35"/>
      <c r="C24" s="108" t="s">
        <v>93</v>
      </c>
      <c r="D24" s="37" t="str">
        <f aca="false">F9</f>
        <v>CVJM Sarstedt</v>
      </c>
      <c r="E24" s="109" t="s">
        <v>39</v>
      </c>
      <c r="F24" s="37" t="str">
        <f aca="false">D9</f>
        <v>Hildesia Diekholzen II</v>
      </c>
      <c r="G24" s="39" t="n">
        <v>4</v>
      </c>
      <c r="H24" s="40" t="n">
        <v>0</v>
      </c>
      <c r="I24" s="41" t="n">
        <v>101</v>
      </c>
      <c r="J24" s="42" t="n">
        <v>66</v>
      </c>
      <c r="K24" s="6"/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6</v>
      </c>
      <c r="B25" s="35"/>
      <c r="C25" s="108" t="s">
        <v>73</v>
      </c>
      <c r="D25" s="37" t="str">
        <f aca="false">F10</f>
        <v>MTV SG Borsum/Harsum I</v>
      </c>
      <c r="E25" s="109" t="s">
        <v>39</v>
      </c>
      <c r="F25" s="37" t="str">
        <f aca="false">D10</f>
        <v>MTV Bledeln</v>
      </c>
      <c r="G25" s="39" t="n">
        <v>4</v>
      </c>
      <c r="H25" s="40" t="n">
        <v>0</v>
      </c>
      <c r="I25" s="41" t="n">
        <v>100</v>
      </c>
      <c r="J25" s="42" t="n">
        <v>0</v>
      </c>
      <c r="K25" s="46"/>
      <c r="L25" s="44" t="n">
        <f aca="false">IF($G25+$H25&lt;&gt;4,"",IF($G25&gt;$H25,2,IF($G25=$H25,1,0)))</f>
        <v>2</v>
      </c>
      <c r="M25" s="45" t="n">
        <f aca="false">IF($G25+$H25&lt;&gt;4,"",2-$L25)</f>
        <v>0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115"/>
      <c r="B26" s="116"/>
      <c r="C26" s="108"/>
      <c r="D26" s="59"/>
      <c r="E26" s="59"/>
      <c r="F26" s="59"/>
      <c r="G26" s="61"/>
      <c r="H26" s="62"/>
      <c r="I26" s="63"/>
      <c r="J26" s="64"/>
      <c r="K26" s="110"/>
      <c r="L26" s="61"/>
      <c r="M26" s="64"/>
      <c r="N26" s="111"/>
    </row>
    <row r="27" customFormat="false" ht="12.75" hidden="false" customHeight="true" outlineLevel="0" collapsed="false">
      <c r="A27" s="34" t="n">
        <v>17</v>
      </c>
      <c r="B27" s="35"/>
      <c r="C27" s="108" t="s">
        <v>94</v>
      </c>
      <c r="D27" s="37" t="str">
        <f aca="false">F12</f>
        <v>MTV Bledeln</v>
      </c>
      <c r="E27" s="109" t="s">
        <v>39</v>
      </c>
      <c r="F27" s="37" t="str">
        <f aca="false">D12</f>
        <v>VfV Hildesheim</v>
      </c>
      <c r="G27" s="39" t="n">
        <v>1</v>
      </c>
      <c r="H27" s="40" t="n">
        <v>3</v>
      </c>
      <c r="I27" s="41" t="n">
        <v>77</v>
      </c>
      <c r="J27" s="42" t="n">
        <v>95</v>
      </c>
      <c r="K27" s="6"/>
      <c r="L27" s="44" t="n">
        <f aca="false">IF($G27+$H27&lt;&gt;4,"",IF($G27&gt;$H27,2,IF($G27=$H27,1,0)))</f>
        <v>0</v>
      </c>
      <c r="M27" s="45" t="n">
        <f aca="false">IF($G27+$H27&lt;&gt;4,"",2-$L27)</f>
        <v>2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18</v>
      </c>
      <c r="B28" s="35"/>
      <c r="C28" s="108" t="s">
        <v>95</v>
      </c>
      <c r="D28" s="37" t="str">
        <f aca="false">F13</f>
        <v>MTV SG Borsum/Harsum I</v>
      </c>
      <c r="E28" s="109" t="s">
        <v>39</v>
      </c>
      <c r="F28" s="37" t="str">
        <f aca="false">D13</f>
        <v>CVJM Sarstedt</v>
      </c>
      <c r="G28" s="39" t="n">
        <v>3</v>
      </c>
      <c r="H28" s="40" t="n">
        <v>1</v>
      </c>
      <c r="I28" s="41" t="n">
        <v>106</v>
      </c>
      <c r="J28" s="42" t="n">
        <v>91</v>
      </c>
      <c r="K28" s="46"/>
      <c r="L28" s="44" t="n">
        <f aca="false">IF($G28+$H28&lt;&gt;4,"",IF($G28&gt;$H28,2,IF($G28=$H28,1,0)))</f>
        <v>2</v>
      </c>
      <c r="M28" s="45" t="n">
        <f aca="false">IF($G28+$H28&lt;&gt;4,"",2-$L28)</f>
        <v>0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56"/>
      <c r="B29" s="57"/>
      <c r="C29" s="108"/>
      <c r="D29" s="59"/>
      <c r="E29" s="59"/>
      <c r="F29" s="59"/>
      <c r="G29" s="61"/>
      <c r="H29" s="62"/>
      <c r="I29" s="63"/>
      <c r="J29" s="64"/>
      <c r="K29" s="110"/>
      <c r="L29" s="61"/>
      <c r="M29" s="64"/>
      <c r="N29" s="111"/>
    </row>
    <row r="30" customFormat="false" ht="12.75" hidden="false" customHeight="true" outlineLevel="0" collapsed="false">
      <c r="A30" s="34" t="n">
        <v>19</v>
      </c>
      <c r="B30" s="35"/>
      <c r="C30" s="108" t="s">
        <v>96</v>
      </c>
      <c r="D30" s="37" t="str">
        <f aca="false">F15</f>
        <v>VfV Hildesheim</v>
      </c>
      <c r="E30" s="109" t="s">
        <v>39</v>
      </c>
      <c r="F30" s="37" t="str">
        <f aca="false">D15</f>
        <v>MTV SG Borsum/Harsum I</v>
      </c>
      <c r="G30" s="39" t="n">
        <v>0</v>
      </c>
      <c r="H30" s="40" t="n">
        <v>4</v>
      </c>
      <c r="I30" s="41" t="n">
        <v>81</v>
      </c>
      <c r="J30" s="42" t="n">
        <v>102</v>
      </c>
      <c r="K30" s="6"/>
      <c r="L30" s="44" t="n">
        <f aca="false">IF($G30+$H30&lt;&gt;4,"",IF($G30&gt;$H30,2,IF($G30=$H30,1,0)))</f>
        <v>0</v>
      </c>
      <c r="M30" s="45" t="n">
        <f aca="false">IF($G30+$H30&lt;&gt;4,"",2-$L30)</f>
        <v>2</v>
      </c>
      <c r="N30" s="46" t="str">
        <f aca="false">IF(AND(G30&lt;&gt;"",H30&lt;&gt;"",G30+H30&lt;&gt;4),"!!!","")</f>
        <v/>
      </c>
    </row>
    <row r="31" customFormat="false" ht="12.75" hidden="false" customHeight="true" outlineLevel="0" collapsed="false">
      <c r="A31" s="34" t="n">
        <v>20</v>
      </c>
      <c r="B31" s="35"/>
      <c r="C31" s="108" t="s">
        <v>97</v>
      </c>
      <c r="D31" s="37" t="str">
        <f aca="false">F16</f>
        <v>Hildesia Diekholzen II</v>
      </c>
      <c r="E31" s="109" t="s">
        <v>39</v>
      </c>
      <c r="F31" s="37" t="str">
        <f aca="false">D16</f>
        <v>MTV Bledeln</v>
      </c>
      <c r="G31" s="39" t="n">
        <v>1</v>
      </c>
      <c r="H31" s="40" t="n">
        <v>3</v>
      </c>
      <c r="I31" s="41" t="n">
        <v>91</v>
      </c>
      <c r="J31" s="42" t="n">
        <v>97</v>
      </c>
      <c r="K31" s="46"/>
      <c r="L31" s="44" t="n">
        <f aca="false">IF($G31+$H31&lt;&gt;4,"",IF($G31&gt;$H31,2,IF($G31=$H31,1,0)))</f>
        <v>0</v>
      </c>
      <c r="M31" s="45" t="n">
        <f aca="false">IF($G31+$H31&lt;&gt;4,"",2-$L31)</f>
        <v>2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117"/>
      <c r="B32" s="117"/>
      <c r="C32" s="118"/>
      <c r="D32" s="119"/>
      <c r="E32" s="120"/>
      <c r="F32" s="121"/>
      <c r="L32" s="4"/>
      <c r="M32" s="4"/>
    </row>
    <row r="33" s="86" customFormat="true" ht="12.75" hidden="false" customHeight="true" outlineLevel="0" collapsed="false">
      <c r="A33" s="68" t="s">
        <v>40</v>
      </c>
      <c r="B33" s="122"/>
      <c r="C33" s="122"/>
      <c r="D33" s="123"/>
      <c r="E33" s="124"/>
      <c r="F33" s="123"/>
      <c r="G33" s="84" t="n">
        <f aca="false">SUM(G3:H32)</f>
        <v>80</v>
      </c>
      <c r="H33" s="84"/>
      <c r="I33" s="84" t="n">
        <f aca="false">SUM(I3:J32)</f>
        <v>3343</v>
      </c>
      <c r="J33" s="84"/>
      <c r="K33" s="125"/>
      <c r="L33" s="84" t="n">
        <f aca="false">SUM(L3:M32)</f>
        <v>40</v>
      </c>
      <c r="M33" s="84"/>
      <c r="N33" s="73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74"/>
    </row>
    <row r="34" customFormat="false" ht="12.75" hidden="false" customHeight="false" outlineLevel="0" collapsed="false">
      <c r="D34" s="121"/>
      <c r="E34" s="120"/>
      <c r="F34" s="121"/>
    </row>
    <row r="35" customFormat="false" ht="12.75" hidden="false" customHeight="false" outlineLevel="0" collapsed="false">
      <c r="A35" s="87" t="s">
        <v>41</v>
      </c>
      <c r="B35" s="88"/>
      <c r="C35" s="89"/>
      <c r="D35" s="90" t="s">
        <v>98</v>
      </c>
      <c r="E35" s="120"/>
      <c r="F35" s="121"/>
      <c r="AD35" s="91" t="s">
        <v>43</v>
      </c>
      <c r="AE35" s="92"/>
      <c r="AF35" s="92"/>
      <c r="AG35" s="92"/>
      <c r="AH35" s="93"/>
    </row>
    <row r="36" customFormat="false" ht="12.75" hidden="false" customHeight="false" outlineLevel="0" collapsed="false">
      <c r="A36" s="94"/>
      <c r="B36" s="94"/>
      <c r="C36" s="95"/>
      <c r="D36" s="90" t="s">
        <v>99</v>
      </c>
      <c r="E36" s="120"/>
      <c r="F36" s="121"/>
      <c r="AD36" s="96" t="s">
        <v>45</v>
      </c>
      <c r="AE36" s="97"/>
      <c r="AF36" s="97"/>
      <c r="AG36" s="97"/>
      <c r="AH36" s="98"/>
    </row>
    <row r="37" customFormat="false" ht="12.75" hidden="false" customHeight="false" outlineLevel="0" collapsed="false">
      <c r="A37" s="99"/>
      <c r="B37" s="99"/>
      <c r="C37" s="100"/>
      <c r="D37" s="90" t="s">
        <v>100</v>
      </c>
      <c r="E37" s="120"/>
      <c r="F37" s="121"/>
      <c r="AD37" s="96" t="s">
        <v>47</v>
      </c>
      <c r="AE37" s="97"/>
      <c r="AF37" s="97"/>
      <c r="AG37" s="97"/>
      <c r="AH37" s="98"/>
    </row>
    <row r="38" customFormat="false" ht="12.75" hidden="false" customHeight="false" outlineLevel="0" collapsed="false">
      <c r="A38" s="99"/>
      <c r="B38" s="99"/>
      <c r="C38" s="100"/>
      <c r="D38" s="90" t="s">
        <v>101</v>
      </c>
      <c r="E38" s="120"/>
      <c r="F38" s="121"/>
      <c r="AD38" s="96" t="s">
        <v>49</v>
      </c>
      <c r="AE38" s="97"/>
      <c r="AF38" s="97"/>
      <c r="AG38" s="97"/>
      <c r="AH38" s="98"/>
    </row>
    <row r="39" customFormat="false" ht="12.75" hidden="false" customHeight="false" outlineLevel="0" collapsed="false">
      <c r="D39" s="90" t="s">
        <v>102</v>
      </c>
      <c r="E39" s="120"/>
      <c r="F39" s="121"/>
      <c r="AD39" s="101" t="s">
        <v>51</v>
      </c>
      <c r="AE39" s="102"/>
      <c r="AF39" s="102"/>
      <c r="AG39" s="102"/>
      <c r="AH39" s="103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5" activeCellId="0" sqref="D35: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.7"/>
    <col collapsed="false" customWidth="true" hidden="false" outlineLevel="0" max="3" min="3" style="3" width="10.56"/>
    <col collapsed="false" customWidth="true" hidden="false" outlineLevel="0" max="4" min="4" style="3" width="22.99"/>
    <col collapsed="false" customWidth="true" hidden="false" outlineLevel="0" max="5" min="5" style="104" width="2.56"/>
    <col collapsed="false" customWidth="true" hidden="false" outlineLevel="0" max="6" min="6" style="3" width="22.99"/>
    <col collapsed="false" customWidth="true" hidden="false" outlineLevel="0" max="8" min="7" style="4" width="5.71"/>
    <col collapsed="false" customWidth="true" hidden="false" outlineLevel="0" max="10" min="9" style="5" width="6.7"/>
    <col collapsed="false" customWidth="true" hidden="false" outlineLevel="0" max="11" min="11" style="5" width="0.7"/>
    <col collapsed="false" customWidth="true" hidden="false" outlineLevel="0" max="13" min="12" style="5" width="5.85"/>
    <col collapsed="false" customWidth="true" hidden="false" outlineLevel="0" max="14" min="14" style="6" width="3.7"/>
    <col collapsed="false" customWidth="true" hidden="true" outlineLevel="0" max="15" min="15" style="5" width="5.13"/>
    <col collapsed="false" customWidth="true" hidden="true" outlineLevel="0" max="16" min="16" style="5" width="20.7"/>
    <col collapsed="false" customWidth="true" hidden="true" outlineLevel="0" max="17" min="17" style="5" width="5.85"/>
    <col collapsed="false" customWidth="true" hidden="true" outlineLevel="0" max="23" min="18" style="5" width="5.56"/>
    <col collapsed="false" customWidth="true" hidden="true" outlineLevel="0" max="26" min="24" style="6" width="5.56"/>
    <col collapsed="false" customWidth="true" hidden="true" outlineLevel="0" max="27" min="27" style="6" width="9.56"/>
    <col collapsed="false" customWidth="true" hidden="true" outlineLevel="0" max="28" min="28" style="6" width="1.56"/>
    <col collapsed="false" customWidth="true" hidden="false" outlineLevel="0" max="29" min="29" style="7" width="5.41"/>
    <col collapsed="false" customWidth="true" hidden="false" outlineLevel="0" max="30" min="30" style="7" width="20.56"/>
    <col collapsed="false" customWidth="true" hidden="false" outlineLevel="0" max="31" min="31" style="7" width="5.85"/>
    <col collapsed="false" customWidth="true" hidden="false" outlineLevel="0" max="34" min="32" style="7" width="8.41"/>
    <col collapsed="false" customWidth="true" hidden="false" outlineLevel="0" max="35" min="35" style="7" width="11.42"/>
  </cols>
  <sheetData>
    <row r="1" s="17" customFormat="true" ht="21" hidden="false" customHeight="true" outlineLevel="0" collapsed="false">
      <c r="A1" s="8" t="s">
        <v>103</v>
      </c>
      <c r="B1" s="8"/>
      <c r="C1" s="8"/>
      <c r="D1" s="8"/>
      <c r="E1" s="8"/>
      <c r="F1" s="8"/>
      <c r="G1" s="9" t="s">
        <v>16</v>
      </c>
      <c r="H1" s="9"/>
      <c r="I1" s="9"/>
      <c r="J1" s="9"/>
      <c r="K1" s="105"/>
      <c r="L1" s="11" t="s">
        <v>17</v>
      </c>
      <c r="M1" s="11"/>
      <c r="N1" s="106"/>
      <c r="O1" s="13" t="s">
        <v>18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4"/>
      <c r="AC1" s="15" t="s">
        <v>19</v>
      </c>
      <c r="AD1" s="15"/>
      <c r="AE1" s="15"/>
      <c r="AF1" s="15"/>
      <c r="AG1" s="15"/>
      <c r="AH1" s="15"/>
      <c r="AI1" s="16"/>
      <c r="AJ1" s="16"/>
      <c r="AK1" s="16"/>
      <c r="AL1" s="16"/>
    </row>
    <row r="2" s="33" customFormat="true" ht="35.25" hidden="false" customHeight="true" outlineLevel="0" collapsed="false">
      <c r="A2" s="18" t="s">
        <v>20</v>
      </c>
      <c r="B2" s="107" t="s">
        <v>21</v>
      </c>
      <c r="C2" s="20" t="s">
        <v>22</v>
      </c>
      <c r="D2" s="21" t="str">
        <f aca="false">IF(D35="","Bitte zuerst die 5 Mannschaftsnamen unten ab Zeile 35 eingeben","Spielpaarung")</f>
        <v>Spielpaarung</v>
      </c>
      <c r="E2" s="21"/>
      <c r="F2" s="21"/>
      <c r="G2" s="22" t="s">
        <v>23</v>
      </c>
      <c r="H2" s="22"/>
      <c r="I2" s="23" t="s">
        <v>24</v>
      </c>
      <c r="J2" s="23"/>
      <c r="K2" s="26"/>
      <c r="L2" s="25" t="s">
        <v>25</v>
      </c>
      <c r="M2" s="25"/>
      <c r="N2" s="26"/>
      <c r="O2" s="27" t="s">
        <v>26</v>
      </c>
      <c r="P2" s="27" t="s">
        <v>27</v>
      </c>
      <c r="Q2" s="27" t="s">
        <v>28</v>
      </c>
      <c r="R2" s="28" t="s">
        <v>29</v>
      </c>
      <c r="S2" s="29" t="s">
        <v>30</v>
      </c>
      <c r="T2" s="27" t="s">
        <v>25</v>
      </c>
      <c r="U2" s="28" t="s">
        <v>31</v>
      </c>
      <c r="V2" s="29" t="s">
        <v>32</v>
      </c>
      <c r="W2" s="27" t="s">
        <v>33</v>
      </c>
      <c r="X2" s="29" t="s">
        <v>34</v>
      </c>
      <c r="Y2" s="29" t="s">
        <v>35</v>
      </c>
      <c r="Z2" s="27" t="s">
        <v>36</v>
      </c>
      <c r="AA2" s="30" t="s">
        <v>37</v>
      </c>
      <c r="AB2" s="52"/>
      <c r="AC2" s="32" t="s">
        <v>26</v>
      </c>
      <c r="AD2" s="32" t="s">
        <v>27</v>
      </c>
      <c r="AE2" s="32" t="s">
        <v>28</v>
      </c>
      <c r="AF2" s="32" t="s">
        <v>25</v>
      </c>
      <c r="AG2" s="32" t="s">
        <v>33</v>
      </c>
      <c r="AH2" s="32" t="s">
        <v>36</v>
      </c>
      <c r="AI2" s="16"/>
    </row>
    <row r="3" customFormat="false" ht="12.75" hidden="false" customHeight="true" outlineLevel="0" collapsed="false">
      <c r="A3" s="34" t="n">
        <v>1</v>
      </c>
      <c r="B3" s="35"/>
      <c r="C3" s="108" t="s">
        <v>84</v>
      </c>
      <c r="D3" s="37" t="str">
        <f aca="false">D35</f>
        <v>MTV Bodenburg</v>
      </c>
      <c r="E3" s="109" t="s">
        <v>39</v>
      </c>
      <c r="F3" s="37" t="str">
        <f aca="false">D36</f>
        <v>TuS Holle/ Grasdorf</v>
      </c>
      <c r="G3" s="39" t="n">
        <v>3</v>
      </c>
      <c r="H3" s="40" t="n">
        <v>1</v>
      </c>
      <c r="I3" s="41" t="n">
        <v>98</v>
      </c>
      <c r="J3" s="42" t="n">
        <v>69</v>
      </c>
      <c r="K3" s="6"/>
      <c r="L3" s="44" t="n">
        <f aca="false">IF($G3+$H3&lt;&gt;4,"",IF($G3&gt;$H3,2,IF($G3=$H3,1,0)))</f>
        <v>2</v>
      </c>
      <c r="M3" s="45" t="n">
        <f aca="false">IF($G3+$H3&lt;&gt;4,"",2-$L3)</f>
        <v>0</v>
      </c>
      <c r="N3" s="46" t="str">
        <f aca="false">IF(AND(G3&lt;&gt;"",H3&lt;&gt;"",G3+H3&lt;&gt;4),"!!!","")</f>
        <v/>
      </c>
      <c r="O3" s="47" t="n">
        <f aca="false">RANK(AA3,$AA$3:$AA$7)</f>
        <v>1</v>
      </c>
      <c r="P3" s="48" t="str">
        <f aca="false">D35</f>
        <v>MTV Bodenburg</v>
      </c>
      <c r="Q3" s="47" t="n">
        <f aca="false">(R3+S3)/2</f>
        <v>8</v>
      </c>
      <c r="R3" s="49" t="n">
        <f aca="false">SUMIF($D$3:$D$31,$P3,$L$3:$L$31)+SUMIF($F$3:$F$31,$P3,$M$3:$M$31)</f>
        <v>13</v>
      </c>
      <c r="S3" s="50" t="n">
        <f aca="false">SUMIF($D$3:$D$31,$P3,$M$3:$M$31)+SUMIF($F$3:$F$31,$P3,$L$3:$L$31)</f>
        <v>3</v>
      </c>
      <c r="T3" s="47" t="str">
        <f aca="false">R3&amp;" : "&amp;S3</f>
        <v>13 : 3</v>
      </c>
      <c r="U3" s="49" t="n">
        <f aca="false">SUMIF($D$3:$D$31,$P3,$G$3:$G$31)+SUMIF($F$3:$F$31,$P3,$H$3:$H$31)</f>
        <v>24</v>
      </c>
      <c r="V3" s="50" t="n">
        <f aca="false">SUMIF($D$3:$D$31,$P3,$H$3:$H$31)+SUMIF($F$3:$F$31,$P3,$G$3:$G$31)</f>
        <v>8</v>
      </c>
      <c r="W3" s="47" t="str">
        <f aca="false">U3&amp;" : "&amp;V3</f>
        <v>24 : 8</v>
      </c>
      <c r="X3" s="49" t="n">
        <f aca="false">SUMIF($D$3:$D$31,$P3,$I$3:$I$31)+SUMIF($F$3:$F$31,$P3,$J$3:$J$31)</f>
        <v>773</v>
      </c>
      <c r="Y3" s="50" t="n">
        <f aca="false">SUMIF($D$3:$D$31,$P3,$J$3:$J$31)+SUMIF($F$3:$F$31,$P3,$I$3:$I$31)</f>
        <v>560</v>
      </c>
      <c r="Z3" s="47" t="str">
        <f aca="false">X3&amp;" : "&amp;Y3</f>
        <v>773 : 560</v>
      </c>
      <c r="AA3" s="51" t="n">
        <f aca="false">R3*1000000000+(R3-S3)*10000000+(U3-V3)*10000+(X3-Y3)-ROW(P3)/100</f>
        <v>13100160212.97</v>
      </c>
      <c r="AB3" s="52"/>
      <c r="AC3" s="53" t="n">
        <v>1</v>
      </c>
      <c r="AD3" s="54" t="str">
        <f aca="false">VLOOKUP($AC3,$O$3:$P$7,2,FALSE())</f>
        <v>MTV Bodenburg</v>
      </c>
      <c r="AE3" s="53" t="n">
        <f aca="false">VLOOKUP($AC3,$O$3:$Z$7,3,FALSE())</f>
        <v>8</v>
      </c>
      <c r="AF3" s="53" t="str">
        <f aca="false">VLOOKUP($AC3,$O$3:$Z$7,6,FALSE())</f>
        <v>13 : 3</v>
      </c>
      <c r="AG3" s="53" t="str">
        <f aca="false">VLOOKUP($AC3,$O$3:$Z$7,9,FALSE())</f>
        <v>24 : 8</v>
      </c>
      <c r="AH3" s="53" t="str">
        <f aca="false">VLOOKUP($AC3,$O$3:$Z$7,12,FALSE())</f>
        <v>773 : 560</v>
      </c>
      <c r="AI3" s="0"/>
    </row>
    <row r="4" customFormat="false" ht="12.75" hidden="false" customHeight="true" outlineLevel="0" collapsed="false">
      <c r="A4" s="34" t="n">
        <v>2</v>
      </c>
      <c r="B4" s="35"/>
      <c r="C4" s="108" t="s">
        <v>85</v>
      </c>
      <c r="D4" s="37" t="str">
        <f aca="false">D37</f>
        <v>MTV SG Borsum/ Harsum II</v>
      </c>
      <c r="E4" s="109" t="s">
        <v>39</v>
      </c>
      <c r="F4" s="37" t="str">
        <f aca="false">D38</f>
        <v>TSV Sibbesse</v>
      </c>
      <c r="G4" s="39" t="n">
        <v>0</v>
      </c>
      <c r="H4" s="40" t="n">
        <v>4</v>
      </c>
      <c r="I4" s="41" t="n">
        <v>80</v>
      </c>
      <c r="J4" s="42" t="n">
        <v>100</v>
      </c>
      <c r="K4" s="46"/>
      <c r="L4" s="44" t="n">
        <f aca="false">IF($G4+$H4&lt;&gt;4,"",IF($G4&gt;$H4,2,IF($G4=$H4,1,0)))</f>
        <v>0</v>
      </c>
      <c r="M4" s="45" t="n">
        <f aca="false">IF($G4+$H4&lt;&gt;4,"",2-$L4)</f>
        <v>2</v>
      </c>
      <c r="N4" s="46" t="str">
        <f aca="false">IF(AND(G4&lt;&gt;"",H4&lt;&gt;"",G4+H4&lt;&gt;4),"!!!","")</f>
        <v/>
      </c>
      <c r="O4" s="47" t="n">
        <f aca="false">RANK(AA4,$AA$3:$AA$7)</f>
        <v>3</v>
      </c>
      <c r="P4" s="48" t="str">
        <f aca="false">D36</f>
        <v>TuS Holle/ Grasdorf</v>
      </c>
      <c r="Q4" s="47" t="n">
        <f aca="false">(R4+S4)/2</f>
        <v>8</v>
      </c>
      <c r="R4" s="49" t="n">
        <f aca="false">SUMIF($D$3:$D$31,$P4,$L$3:$L$31)+SUMIF($F$3:$F$31,$P4,$M$3:$M$31)</f>
        <v>9</v>
      </c>
      <c r="S4" s="50" t="n">
        <f aca="false">SUMIF($D$3:$D$31,$P4,$M$3:$M$31)+SUMIF($F$3:$F$31,$P4,$L$3:$L$31)</f>
        <v>7</v>
      </c>
      <c r="T4" s="47" t="str">
        <f aca="false">R4&amp;" : "&amp;S4</f>
        <v>9 : 7</v>
      </c>
      <c r="U4" s="49" t="n">
        <f aca="false">SUMIF($D$3:$D$31,$P4,$G$3:$G$31)+SUMIF($F$3:$F$31,$P4,$H$3:$H$31)</f>
        <v>18</v>
      </c>
      <c r="V4" s="50" t="n">
        <f aca="false">SUMIF($D$3:$D$31,$P4,$H$3:$H$31)+SUMIF($F$3:$F$31,$P4,$G$3:$G$31)</f>
        <v>14</v>
      </c>
      <c r="W4" s="47" t="str">
        <f aca="false">U4&amp;" : "&amp;V4</f>
        <v>18 : 14</v>
      </c>
      <c r="X4" s="49" t="n">
        <f aca="false">SUMIF($D$3:$D$31,$P4,$I$3:$I$31)+SUMIF($F$3:$F$31,$P4,$J$3:$J$31)</f>
        <v>710</v>
      </c>
      <c r="Y4" s="50" t="n">
        <f aca="false">SUMIF($D$3:$D$31,$P4,$J$3:$J$31)+SUMIF($F$3:$F$31,$P4,$I$3:$I$31)</f>
        <v>669</v>
      </c>
      <c r="Z4" s="47" t="str">
        <f aca="false">X4&amp;" : "&amp;Y4</f>
        <v>710 : 669</v>
      </c>
      <c r="AA4" s="51" t="n">
        <f aca="false">R4*1000000000+(R4-S4)*10000000+(U4-V4)*10000+(X4-Y4)-ROW(P4)/100</f>
        <v>9020040040.96</v>
      </c>
      <c r="AB4" s="52"/>
      <c r="AC4" s="53" t="n">
        <v>2</v>
      </c>
      <c r="AD4" s="54" t="str">
        <f aca="false">VLOOKUP($AC4,$O$3:$Z$7,2,FALSE())</f>
        <v>TSV Sibbesse</v>
      </c>
      <c r="AE4" s="53" t="n">
        <f aca="false">VLOOKUP($AC4,$O$3:$Z$7,3,FALSE())</f>
        <v>8</v>
      </c>
      <c r="AF4" s="53" t="str">
        <f aca="false">VLOOKUP($AC4,$O$3:$Z$7,6,FALSE())</f>
        <v>12 : 4</v>
      </c>
      <c r="AG4" s="53" t="str">
        <f aca="false">VLOOKUP($AC4,$O$3:$Z$7,9,FALSE())</f>
        <v>22 : 10</v>
      </c>
      <c r="AH4" s="53" t="str">
        <f aca="false">VLOOKUP($AC4,$O$3:$Z$7,12,FALSE())</f>
        <v>743 : 657</v>
      </c>
      <c r="AI4" s="0"/>
    </row>
    <row r="5" customFormat="false" ht="12.75" hidden="false" customHeight="true" outlineLevel="0" collapsed="false">
      <c r="A5" s="56"/>
      <c r="B5" s="57"/>
      <c r="C5" s="58"/>
      <c r="D5" s="59"/>
      <c r="E5" s="59"/>
      <c r="F5" s="59"/>
      <c r="G5" s="61"/>
      <c r="H5" s="62"/>
      <c r="I5" s="63"/>
      <c r="J5" s="64"/>
      <c r="K5" s="110"/>
      <c r="L5" s="61"/>
      <c r="M5" s="64"/>
      <c r="N5" s="111"/>
      <c r="O5" s="47" t="n">
        <f aca="false">RANK(AA5,$AA$3:$AA$7)</f>
        <v>4</v>
      </c>
      <c r="P5" s="48" t="str">
        <f aca="false">D37</f>
        <v>MTV SG Borsum/ Harsum II</v>
      </c>
      <c r="Q5" s="47" t="n">
        <f aca="false">(R5+S5)/2</f>
        <v>8</v>
      </c>
      <c r="R5" s="49" t="n">
        <f aca="false">SUMIF($D$3:$D$31,$P5,$L$3:$L$31)+SUMIF($F$3:$F$31,$P5,$M$3:$M$31)</f>
        <v>6</v>
      </c>
      <c r="S5" s="50" t="n">
        <f aca="false">SUMIF($D$3:$D$31,$P5,$M$3:$M$31)+SUMIF($F$3:$F$31,$P5,$L$3:$L$31)</f>
        <v>10</v>
      </c>
      <c r="T5" s="47" t="str">
        <f aca="false">R5&amp;" : "&amp;S5</f>
        <v>6 : 10</v>
      </c>
      <c r="U5" s="49" t="n">
        <f aca="false">SUMIF($D$3:$D$31,$P5,$G$3:$G$31)+SUMIF($F$3:$F$31,$P5,$H$3:$H$31)</f>
        <v>14</v>
      </c>
      <c r="V5" s="50" t="n">
        <f aca="false">SUMIF($D$3:$D$31,$P5,$H$3:$H$31)+SUMIF($F$3:$F$31,$P5,$G$3:$G$31)</f>
        <v>18</v>
      </c>
      <c r="W5" s="47" t="str">
        <f aca="false">U5&amp;" : "&amp;V5</f>
        <v>14 : 18</v>
      </c>
      <c r="X5" s="49" t="n">
        <f aca="false">SUMIF($D$3:$D$31,$P5,$I$3:$I$31)+SUMIF($F$3:$F$31,$P5,$J$3:$J$31)</f>
        <v>648</v>
      </c>
      <c r="Y5" s="50" t="n">
        <f aca="false">SUMIF($D$3:$D$31,$P5,$J$3:$J$31)+SUMIF($F$3:$F$31,$P5,$I$3:$I$31)</f>
        <v>640</v>
      </c>
      <c r="Z5" s="47" t="str">
        <f aca="false">X5&amp;" : "&amp;Y5</f>
        <v>648 : 640</v>
      </c>
      <c r="AA5" s="51" t="n">
        <f aca="false">R5*1000000000+(R5-S5)*10000000+(U5-V5)*10000+(X5-Y5)-ROW(P5)/100</f>
        <v>5959960007.95</v>
      </c>
      <c r="AB5" s="52"/>
      <c r="AC5" s="53" t="n">
        <v>3</v>
      </c>
      <c r="AD5" s="54" t="str">
        <f aca="false">VLOOKUP($AC5,$O$3:$Z$7,2,FALSE())</f>
        <v>TuS Holle/ Grasdorf</v>
      </c>
      <c r="AE5" s="53" t="n">
        <f aca="false">VLOOKUP($AC5,$O$3:$Z$7,3,FALSE())</f>
        <v>8</v>
      </c>
      <c r="AF5" s="53" t="str">
        <f aca="false">VLOOKUP($AC5,$O$3:$Z$7,6,FALSE())</f>
        <v>9 : 7</v>
      </c>
      <c r="AG5" s="53" t="str">
        <f aca="false">VLOOKUP($AC5,$O$3:$Z$7,9,FALSE())</f>
        <v>18 : 14</v>
      </c>
      <c r="AH5" s="53" t="str">
        <f aca="false">VLOOKUP($AC5,$O$3:$Z$7,12,FALSE())</f>
        <v>710 : 669</v>
      </c>
      <c r="AI5" s="0"/>
    </row>
    <row r="6" customFormat="false" ht="12.75" hidden="false" customHeight="true" outlineLevel="0" collapsed="false">
      <c r="A6" s="34" t="n">
        <v>3</v>
      </c>
      <c r="B6" s="35"/>
      <c r="C6" s="108" t="s">
        <v>86</v>
      </c>
      <c r="D6" s="37" t="str">
        <f aca="false">D39</f>
        <v>MTV Adlum</v>
      </c>
      <c r="E6" s="109" t="s">
        <v>39</v>
      </c>
      <c r="F6" s="37" t="str">
        <f aca="false">D35</f>
        <v>MTV Bodenburg</v>
      </c>
      <c r="G6" s="39" t="n">
        <v>0</v>
      </c>
      <c r="H6" s="40" t="n">
        <v>4</v>
      </c>
      <c r="I6" s="41" t="n">
        <v>42</v>
      </c>
      <c r="J6" s="42" t="n">
        <v>100</v>
      </c>
      <c r="K6" s="6"/>
      <c r="L6" s="44" t="n">
        <f aca="false">IF($G6+$H6&lt;&gt;4,"",IF($G6&gt;$H6,2,IF($G6=$H6,1,0)))</f>
        <v>0</v>
      </c>
      <c r="M6" s="45" t="n">
        <f aca="false">IF($G6+$H6&lt;&gt;4,"",2-$L6)</f>
        <v>2</v>
      </c>
      <c r="N6" s="46" t="str">
        <f aca="false">IF(AND(G6&lt;&gt;"",H6&lt;&gt;"",G6+H6&lt;&gt;4),"!!!","")</f>
        <v/>
      </c>
      <c r="O6" s="47" t="n">
        <f aca="false">RANK(AA6,$AA$3:$AA$7)</f>
        <v>2</v>
      </c>
      <c r="P6" s="48" t="str">
        <f aca="false">D38</f>
        <v>TSV Sibbesse</v>
      </c>
      <c r="Q6" s="47" t="n">
        <f aca="false">(R6+S6)/2</f>
        <v>8</v>
      </c>
      <c r="R6" s="49" t="n">
        <f aca="false">SUMIF($D$3:$D$31,$P6,$L$3:$L$31)+SUMIF($F$3:$F$31,$P6,$M$3:$M$31)</f>
        <v>12</v>
      </c>
      <c r="S6" s="50" t="n">
        <f aca="false">SUMIF($D$3:$D$31,$P6,$M$3:$M$31)+SUMIF($F$3:$F$31,$P6,$L$3:$L$31)</f>
        <v>4</v>
      </c>
      <c r="T6" s="47" t="str">
        <f aca="false">R6&amp;" : "&amp;S6</f>
        <v>12 : 4</v>
      </c>
      <c r="U6" s="49" t="n">
        <f aca="false">SUMIF($D$3:$D$31,$P6,$G$3:$G$31)+SUMIF($F$3:$F$31,$P6,$H$3:$H$31)</f>
        <v>22</v>
      </c>
      <c r="V6" s="50" t="n">
        <f aca="false">SUMIF($D$3:$D$31,$P6,$H$3:$H$31)+SUMIF($F$3:$F$31,$P6,$G$3:$G$31)</f>
        <v>10</v>
      </c>
      <c r="W6" s="47" t="str">
        <f aca="false">U6&amp;" : "&amp;V6</f>
        <v>22 : 10</v>
      </c>
      <c r="X6" s="49" t="n">
        <f aca="false">SUMIF($D$3:$D$31,$P6,$I$3:$I$31)+SUMIF($F$3:$F$31,$P6,$J$3:$J$31)</f>
        <v>743</v>
      </c>
      <c r="Y6" s="50" t="n">
        <f aca="false">SUMIF($D$3:$D$31,$P6,$J$3:$J$31)+SUMIF($F$3:$F$31,$P6,$I$3:$I$31)</f>
        <v>657</v>
      </c>
      <c r="Z6" s="47" t="str">
        <f aca="false">X6&amp;" : "&amp;Y6</f>
        <v>743 : 657</v>
      </c>
      <c r="AA6" s="51" t="n">
        <f aca="false">R6*1000000000+(R6-S6)*10000000+(U6-V6)*10000+(X6-Y6)-ROW(P6)/100</f>
        <v>12080120085.94</v>
      </c>
      <c r="AB6" s="52"/>
      <c r="AC6" s="53" t="n">
        <v>4</v>
      </c>
      <c r="AD6" s="54" t="str">
        <f aca="false">VLOOKUP($AC6,$O$3:$Z$7,2,FALSE())</f>
        <v>MTV SG Borsum/ Harsum II</v>
      </c>
      <c r="AE6" s="53" t="n">
        <f aca="false">VLOOKUP($AC6,$O$3:$Z$7,3,FALSE())</f>
        <v>8</v>
      </c>
      <c r="AF6" s="53" t="str">
        <f aca="false">VLOOKUP($AC6,$O$3:$Z$7,6,FALSE())</f>
        <v>6 : 10</v>
      </c>
      <c r="AG6" s="53" t="str">
        <f aca="false">VLOOKUP($AC6,$O$3:$Z$7,9,FALSE())</f>
        <v>14 : 18</v>
      </c>
      <c r="AH6" s="53" t="str">
        <f aca="false">VLOOKUP($AC6,$O$3:$Z$7,12,FALSE())</f>
        <v>648 : 640</v>
      </c>
      <c r="AI6" s="0"/>
    </row>
    <row r="7" customFormat="false" ht="12.75" hidden="false" customHeight="true" outlineLevel="0" collapsed="false">
      <c r="A7" s="34" t="n">
        <v>4</v>
      </c>
      <c r="B7" s="35"/>
      <c r="C7" s="108" t="s">
        <v>62</v>
      </c>
      <c r="D7" s="37" t="str">
        <f aca="false">D36</f>
        <v>TuS Holle/ Grasdorf</v>
      </c>
      <c r="E7" s="109" t="s">
        <v>39</v>
      </c>
      <c r="F7" s="37" t="str">
        <f aca="false">D37</f>
        <v>MTV SG Borsum/ Harsum II</v>
      </c>
      <c r="G7" s="39" t="n">
        <v>3</v>
      </c>
      <c r="H7" s="40" t="n">
        <v>1</v>
      </c>
      <c r="I7" s="41" t="n">
        <v>90</v>
      </c>
      <c r="J7" s="42" t="n">
        <v>80</v>
      </c>
      <c r="K7" s="46"/>
      <c r="L7" s="44" t="n">
        <f aca="false">IF($G7+$H7&lt;&gt;4,"",IF($G7&gt;$H7,2,IF($G7=$H7,1,0)))</f>
        <v>2</v>
      </c>
      <c r="M7" s="45" t="n">
        <f aca="false">IF($G7+$H7&lt;&gt;4,"",2-$L7)</f>
        <v>0</v>
      </c>
      <c r="N7" s="46" t="str">
        <f aca="false">IF(AND(G7&lt;&gt;"",H7&lt;&gt;"",G7+H7&lt;&gt;4),"!!!","")</f>
        <v/>
      </c>
      <c r="O7" s="47" t="n">
        <f aca="false">RANK(AA7,$AA$3:$AA$7)</f>
        <v>5</v>
      </c>
      <c r="P7" s="48" t="str">
        <f aca="false">D39</f>
        <v>MTV Adlum</v>
      </c>
      <c r="Q7" s="47" t="n">
        <f aca="false">(R7+S7)/2</f>
        <v>8</v>
      </c>
      <c r="R7" s="49" t="n">
        <f aca="false">SUMIF($D$3:$D$31,$P7,$L$3:$L$31)+SUMIF($F$3:$F$31,$P7,$M$3:$M$31)</f>
        <v>0</v>
      </c>
      <c r="S7" s="50" t="n">
        <f aca="false">SUMIF($D$3:$D$31,$P7,$M$3:$M$31)+SUMIF($F$3:$F$31,$P7,$L$3:$L$31)</f>
        <v>16</v>
      </c>
      <c r="T7" s="47" t="str">
        <f aca="false">R7&amp;" : "&amp;S7</f>
        <v>0 : 16</v>
      </c>
      <c r="U7" s="49" t="n">
        <f aca="false">SUMIF($D$3:$D$31,$P7,$G$3:$G$31)+SUMIF($F$3:$F$31,$P7,$H$3:$H$31)</f>
        <v>2</v>
      </c>
      <c r="V7" s="50" t="n">
        <f aca="false">SUMIF($D$3:$D$31,$P7,$H$3:$H$31)+SUMIF($F$3:$F$31,$P7,$G$3:$G$31)</f>
        <v>30</v>
      </c>
      <c r="W7" s="47" t="str">
        <f aca="false">U7&amp;" : "&amp;V7</f>
        <v>2 : 30</v>
      </c>
      <c r="X7" s="49" t="n">
        <f aca="false">SUMIF($D$3:$D$31,$P7,$I$3:$I$31)+SUMIF($F$3:$F$31,$P7,$J$3:$J$31)</f>
        <v>438</v>
      </c>
      <c r="Y7" s="50" t="n">
        <f aca="false">SUMIF($D$3:$D$31,$P7,$J$3:$J$31)+SUMIF($F$3:$F$31,$P7,$I$3:$I$31)</f>
        <v>786</v>
      </c>
      <c r="Z7" s="47" t="str">
        <f aca="false">X7&amp;" : "&amp;Y7</f>
        <v>438 : 786</v>
      </c>
      <c r="AA7" s="51" t="n">
        <f aca="false">R7*1000000000+(R7-S7)*10000000+(U7-V7)*10000+(X7-Y7)-ROW(P7)/100</f>
        <v>-160280348.07</v>
      </c>
      <c r="AB7" s="52"/>
      <c r="AC7" s="53" t="n">
        <v>5</v>
      </c>
      <c r="AD7" s="54" t="str">
        <f aca="false">VLOOKUP($AC7,$O$3:$Z$7,2,FALSE())</f>
        <v>MTV Adlum</v>
      </c>
      <c r="AE7" s="53" t="n">
        <f aca="false">VLOOKUP($AC7,$O$3:$Z$7,3,FALSE())</f>
        <v>8</v>
      </c>
      <c r="AF7" s="53" t="str">
        <f aca="false">VLOOKUP($AC7,$O$3:$Z$7,6,FALSE())</f>
        <v>0 : 16</v>
      </c>
      <c r="AG7" s="53" t="str">
        <f aca="false">VLOOKUP($AC7,$O$3:$Z$7,9,FALSE())</f>
        <v>2 : 30</v>
      </c>
      <c r="AH7" s="53" t="str">
        <f aca="false">VLOOKUP($AC7,$O$3:$Z$7,12,FALSE())</f>
        <v>438 : 786</v>
      </c>
      <c r="AI7" s="0"/>
    </row>
    <row r="8" customFormat="false" ht="12.75" hidden="false" customHeight="true" outlineLevel="0" collapsed="false">
      <c r="A8" s="56"/>
      <c r="B8" s="57"/>
      <c r="C8" s="58"/>
      <c r="D8" s="59"/>
      <c r="E8" s="59"/>
      <c r="F8" s="59"/>
      <c r="G8" s="61"/>
      <c r="H8" s="62"/>
      <c r="I8" s="63"/>
      <c r="J8" s="64"/>
      <c r="K8" s="110"/>
      <c r="L8" s="61"/>
      <c r="M8" s="64"/>
      <c r="N8" s="111"/>
      <c r="O8" s="4"/>
      <c r="P8" s="4"/>
      <c r="Q8" s="4"/>
      <c r="R8" s="4"/>
      <c r="S8" s="4"/>
      <c r="T8" s="4"/>
      <c r="U8" s="4"/>
      <c r="V8" s="4"/>
      <c r="W8" s="4"/>
      <c r="X8" s="52"/>
      <c r="Y8" s="52"/>
      <c r="Z8" s="52"/>
      <c r="AA8" s="52"/>
      <c r="AB8" s="52"/>
      <c r="AC8" s="66"/>
      <c r="AI8" s="0"/>
    </row>
    <row r="9" customFormat="false" ht="12.75" hidden="false" customHeight="true" outlineLevel="0" collapsed="false">
      <c r="A9" s="34" t="n">
        <v>5</v>
      </c>
      <c r="B9" s="35"/>
      <c r="C9" s="108" t="s">
        <v>87</v>
      </c>
      <c r="D9" s="37" t="str">
        <f aca="false">D35</f>
        <v>MTV Bodenburg</v>
      </c>
      <c r="E9" s="109" t="s">
        <v>39</v>
      </c>
      <c r="F9" s="37" t="str">
        <f aca="false">D37</f>
        <v>MTV SG Borsum/ Harsum II</v>
      </c>
      <c r="G9" s="39" t="n">
        <v>4</v>
      </c>
      <c r="H9" s="40" t="n">
        <v>0</v>
      </c>
      <c r="I9" s="41" t="n">
        <v>100</v>
      </c>
      <c r="J9" s="42" t="n">
        <v>44</v>
      </c>
      <c r="K9" s="6"/>
      <c r="L9" s="44" t="n">
        <f aca="false">IF($G9+$H9&lt;&gt;4,"",IF($G9&gt;$H9,2,IF($G9=$H9,1,0)))</f>
        <v>2</v>
      </c>
      <c r="M9" s="45" t="n">
        <f aca="false">IF($G9+$H9&lt;&gt;4,"",2-$L9)</f>
        <v>0</v>
      </c>
      <c r="N9" s="46" t="str">
        <f aca="false">IF(AND(G9&lt;&gt;"",H9&lt;&gt;"",G9+H9&lt;&gt;4),"!!!","")</f>
        <v/>
      </c>
      <c r="O9" s="4"/>
      <c r="P9" s="4"/>
      <c r="Q9" s="4"/>
      <c r="R9" s="4"/>
      <c r="S9" s="4"/>
      <c r="T9" s="4"/>
      <c r="U9" s="4"/>
      <c r="V9" s="4"/>
      <c r="W9" s="4"/>
      <c r="X9" s="52"/>
      <c r="Y9" s="52"/>
      <c r="Z9" s="52"/>
      <c r="AA9" s="52"/>
      <c r="AB9" s="52"/>
      <c r="AC9" s="112" t="s">
        <v>40</v>
      </c>
      <c r="AD9" s="113"/>
      <c r="AE9" s="113"/>
      <c r="AF9" s="68" t="n">
        <f aca="false">SUM(R$3:S7)/2</f>
        <v>40</v>
      </c>
      <c r="AG9" s="68" t="n">
        <f aca="false">SUM(U$3:V7)/2</f>
        <v>80</v>
      </c>
      <c r="AH9" s="68" t="n">
        <f aca="false">SUM(X$3:Y7)/2</f>
        <v>3312</v>
      </c>
    </row>
    <row r="10" customFormat="false" ht="12.75" hidden="false" customHeight="true" outlineLevel="0" collapsed="false">
      <c r="A10" s="34" t="n">
        <v>6</v>
      </c>
      <c r="B10" s="35"/>
      <c r="C10" s="108" t="s">
        <v>65</v>
      </c>
      <c r="D10" s="37" t="str">
        <f aca="false">D38</f>
        <v>TSV Sibbesse</v>
      </c>
      <c r="E10" s="109" t="s">
        <v>39</v>
      </c>
      <c r="F10" s="37" t="str">
        <f aca="false">D39</f>
        <v>MTV Adlum</v>
      </c>
      <c r="G10" s="39" t="n">
        <v>4</v>
      </c>
      <c r="H10" s="40" t="n">
        <v>0</v>
      </c>
      <c r="I10" s="41" t="n">
        <v>100</v>
      </c>
      <c r="J10" s="42" t="n">
        <v>61</v>
      </c>
      <c r="K10" s="46"/>
      <c r="L10" s="44" t="n">
        <f aca="false">IF($G10+$H10&lt;&gt;4,"",IF($G10&gt;$H10,2,IF($G10=$H10,1,0)))</f>
        <v>2</v>
      </c>
      <c r="M10" s="45" t="n">
        <f aca="false">IF($G10+$H10&lt;&gt;4,"",2-$L10)</f>
        <v>0</v>
      </c>
      <c r="N10" s="46" t="str">
        <f aca="false">IF(AND(G10&lt;&gt;"",H10&lt;&gt;"",G10+H10&lt;&gt;4),"!!!","")</f>
        <v/>
      </c>
      <c r="O10" s="4"/>
      <c r="P10" s="4"/>
      <c r="Q10" s="4"/>
      <c r="R10" s="4"/>
      <c r="S10" s="4"/>
      <c r="T10" s="4"/>
      <c r="U10" s="4"/>
      <c r="V10" s="4"/>
      <c r="W10" s="4"/>
      <c r="X10" s="52"/>
      <c r="Y10" s="52"/>
      <c r="Z10" s="52"/>
      <c r="AA10" s="52"/>
      <c r="AB10" s="52"/>
      <c r="AC10" s="66"/>
    </row>
    <row r="11" customFormat="false" ht="12.75" hidden="false" customHeight="true" outlineLevel="0" collapsed="false">
      <c r="A11" s="56"/>
      <c r="B11" s="57"/>
      <c r="C11" s="58"/>
      <c r="D11" s="59"/>
      <c r="E11" s="59"/>
      <c r="F11" s="59"/>
      <c r="G11" s="61"/>
      <c r="H11" s="62"/>
      <c r="I11" s="63"/>
      <c r="J11" s="64"/>
      <c r="K11" s="110"/>
      <c r="L11" s="61"/>
      <c r="M11" s="64"/>
      <c r="N11" s="111"/>
      <c r="O11" s="4"/>
      <c r="P11" s="4"/>
      <c r="Q11" s="4"/>
      <c r="R11" s="4"/>
      <c r="S11" s="4"/>
      <c r="T11" s="4"/>
      <c r="U11" s="4"/>
      <c r="V11" s="4"/>
      <c r="W11" s="4"/>
      <c r="X11" s="52"/>
      <c r="Y11" s="52"/>
      <c r="Z11" s="52"/>
      <c r="AA11" s="52"/>
      <c r="AB11" s="52"/>
    </row>
    <row r="12" customFormat="false" ht="12.75" hidden="false" customHeight="true" outlineLevel="0" collapsed="false">
      <c r="A12" s="34" t="n">
        <v>7</v>
      </c>
      <c r="B12" s="35"/>
      <c r="C12" s="108" t="s">
        <v>104</v>
      </c>
      <c r="D12" s="37" t="str">
        <f aca="false">D36</f>
        <v>TuS Holle/ Grasdorf</v>
      </c>
      <c r="E12" s="109" t="s">
        <v>39</v>
      </c>
      <c r="F12" s="37" t="str">
        <f aca="false">D38</f>
        <v>TSV Sibbesse</v>
      </c>
      <c r="G12" s="39" t="n">
        <v>1</v>
      </c>
      <c r="H12" s="40" t="n">
        <v>3</v>
      </c>
      <c r="I12" s="41" t="n">
        <v>88</v>
      </c>
      <c r="J12" s="42" t="n">
        <v>98</v>
      </c>
      <c r="K12" s="6"/>
      <c r="L12" s="44" t="n">
        <f aca="false">IF($G12+$H12&lt;&gt;4,"",IF($G12&gt;$H12,2,IF($G12=$H12,1,0)))</f>
        <v>0</v>
      </c>
      <c r="M12" s="45" t="n">
        <f aca="false">IF($G12+$H12&lt;&gt;4,"",2-$L12)</f>
        <v>2</v>
      </c>
      <c r="N12" s="46" t="str">
        <f aca="false">IF(AND(G12&lt;&gt;"",H12&lt;&gt;"",G12+H12&lt;&gt;4),"!!!","")</f>
        <v/>
      </c>
      <c r="O12" s="4"/>
      <c r="P12" s="4"/>
      <c r="Q12" s="4"/>
      <c r="R12" s="4"/>
      <c r="S12" s="4"/>
      <c r="T12" s="4"/>
      <c r="U12" s="4"/>
      <c r="V12" s="4"/>
      <c r="W12" s="4"/>
      <c r="X12" s="52"/>
      <c r="Y12" s="52"/>
      <c r="Z12" s="52"/>
      <c r="AA12" s="52"/>
      <c r="AB12" s="52"/>
    </row>
    <row r="13" customFormat="false" ht="12.75" hidden="false" customHeight="true" outlineLevel="0" collapsed="false">
      <c r="A13" s="34" t="n">
        <v>8</v>
      </c>
      <c r="B13" s="35"/>
      <c r="C13" s="108" t="s">
        <v>105</v>
      </c>
      <c r="D13" s="37" t="str">
        <f aca="false">D37</f>
        <v>MTV SG Borsum/ Harsum II</v>
      </c>
      <c r="E13" s="109" t="s">
        <v>39</v>
      </c>
      <c r="F13" s="37" t="str">
        <f aca="false">D39</f>
        <v>MTV Adlum</v>
      </c>
      <c r="G13" s="39" t="n">
        <v>4</v>
      </c>
      <c r="H13" s="40" t="n">
        <v>0</v>
      </c>
      <c r="I13" s="41" t="n">
        <v>100</v>
      </c>
      <c r="J13" s="42" t="n">
        <v>73</v>
      </c>
      <c r="K13" s="46"/>
      <c r="L13" s="44" t="n">
        <f aca="false">IF($G13+$H13&lt;&gt;4,"",IF($G13&gt;$H13,2,IF($G13=$H13,1,0)))</f>
        <v>2</v>
      </c>
      <c r="M13" s="45" t="n">
        <f aca="false">IF($G13+$H13&lt;&gt;4,"",2-$L13)</f>
        <v>0</v>
      </c>
      <c r="N13" s="46" t="str">
        <f aca="false">IF(AND(G13&lt;&gt;"",H13&lt;&gt;"",G13+H13&lt;&gt;4),"!!!","")</f>
        <v/>
      </c>
      <c r="O13" s="4"/>
      <c r="P13" s="4"/>
      <c r="Q13" s="4"/>
      <c r="R13" s="4"/>
      <c r="S13" s="4"/>
      <c r="T13" s="4"/>
      <c r="U13" s="4"/>
      <c r="V13" s="4"/>
      <c r="W13" s="4"/>
      <c r="X13" s="52"/>
      <c r="Y13" s="52"/>
      <c r="Z13" s="52"/>
      <c r="AA13" s="52"/>
      <c r="AB13" s="52"/>
    </row>
    <row r="14" customFormat="false" ht="12.75" hidden="false" customHeight="true" outlineLevel="0" collapsed="false">
      <c r="A14" s="56"/>
      <c r="B14" s="57"/>
      <c r="C14" s="58"/>
      <c r="D14" s="59"/>
      <c r="E14" s="59"/>
      <c r="F14" s="59"/>
      <c r="G14" s="61"/>
      <c r="H14" s="62"/>
      <c r="I14" s="63"/>
      <c r="J14" s="64"/>
      <c r="K14" s="110"/>
      <c r="L14" s="61"/>
      <c r="M14" s="64"/>
      <c r="N14" s="111"/>
      <c r="O14" s="4"/>
      <c r="P14" s="4"/>
      <c r="Q14" s="4"/>
      <c r="R14" s="4"/>
      <c r="S14" s="4"/>
      <c r="T14" s="4"/>
      <c r="U14" s="4"/>
      <c r="V14" s="4"/>
      <c r="W14" s="4"/>
      <c r="X14" s="52"/>
      <c r="Y14" s="52"/>
      <c r="Z14" s="52"/>
      <c r="AA14" s="52"/>
      <c r="AB14" s="52"/>
    </row>
    <row r="15" customFormat="false" ht="12.75" hidden="false" customHeight="true" outlineLevel="0" collapsed="false">
      <c r="A15" s="34" t="n">
        <v>9</v>
      </c>
      <c r="B15" s="35"/>
      <c r="C15" s="108" t="s">
        <v>106</v>
      </c>
      <c r="D15" s="37" t="str">
        <f aca="false">D39</f>
        <v>MTV Adlum</v>
      </c>
      <c r="E15" s="109" t="s">
        <v>39</v>
      </c>
      <c r="F15" s="37" t="str">
        <f aca="false">D36</f>
        <v>TuS Holle/ Grasdorf</v>
      </c>
      <c r="G15" s="39" t="n">
        <v>0</v>
      </c>
      <c r="H15" s="40" t="n">
        <v>4</v>
      </c>
      <c r="I15" s="41" t="n">
        <v>62</v>
      </c>
      <c r="J15" s="42" t="n">
        <v>100</v>
      </c>
      <c r="K15" s="6"/>
      <c r="L15" s="44" t="n">
        <f aca="false">IF($G15+$H15&lt;&gt;4,"",IF($G15&gt;$H15,2,IF($G15=$H15,1,0)))</f>
        <v>0</v>
      </c>
      <c r="M15" s="45" t="n">
        <f aca="false">IF($G15+$H15&lt;&gt;4,"",2-$L15)</f>
        <v>2</v>
      </c>
      <c r="N15" s="46" t="str">
        <f aca="false">IF(AND(G15&lt;&gt;"",H15&lt;&gt;"",G15+H15&lt;&gt;4),"!!!","")</f>
        <v/>
      </c>
      <c r="O15" s="4"/>
      <c r="P15" s="4"/>
      <c r="Q15" s="4"/>
      <c r="R15" s="4"/>
      <c r="S15" s="4"/>
      <c r="T15" s="4"/>
      <c r="U15" s="4"/>
      <c r="V15" s="4"/>
      <c r="W15" s="4"/>
      <c r="X15" s="52"/>
      <c r="Y15" s="52"/>
      <c r="Z15" s="52"/>
      <c r="AA15" s="52"/>
      <c r="AB15" s="52"/>
    </row>
    <row r="16" customFormat="false" ht="12.75" hidden="false" customHeight="true" outlineLevel="0" collapsed="false">
      <c r="A16" s="34" t="n">
        <v>10</v>
      </c>
      <c r="B16" s="35"/>
      <c r="C16" s="108" t="s">
        <v>107</v>
      </c>
      <c r="D16" s="37" t="str">
        <f aca="false">D38</f>
        <v>TSV Sibbesse</v>
      </c>
      <c r="E16" s="109" t="s">
        <v>39</v>
      </c>
      <c r="F16" s="37" t="str">
        <f aca="false">D35</f>
        <v>MTV Bodenburg</v>
      </c>
      <c r="G16" s="39" t="n">
        <v>1</v>
      </c>
      <c r="H16" s="40" t="n">
        <v>3</v>
      </c>
      <c r="I16" s="41" t="n">
        <v>75</v>
      </c>
      <c r="J16" s="42" t="n">
        <v>96</v>
      </c>
      <c r="K16" s="46"/>
      <c r="L16" s="44" t="n">
        <f aca="false">IF($G16+$H16&lt;&gt;4,"",IF($G16&gt;$H16,2,IF($G16=$H16,1,0)))</f>
        <v>0</v>
      </c>
      <c r="M16" s="45" t="n">
        <f aca="false">IF($G16+$H16&lt;&gt;4,"",2-$L16)</f>
        <v>2</v>
      </c>
      <c r="N16" s="46" t="str">
        <f aca="false">IF(AND(G16&lt;&gt;"",H16&lt;&gt;"",G16+H16&lt;&gt;4),"!!!","")</f>
        <v/>
      </c>
      <c r="O16" s="4"/>
      <c r="P16" s="4"/>
      <c r="Q16" s="4"/>
      <c r="R16" s="4"/>
      <c r="S16" s="4"/>
      <c r="T16" s="4"/>
      <c r="U16" s="4"/>
      <c r="V16" s="4"/>
      <c r="W16" s="4"/>
      <c r="X16" s="52"/>
      <c r="Y16" s="52"/>
      <c r="Z16" s="52"/>
      <c r="AA16" s="52"/>
      <c r="AB16" s="52"/>
    </row>
    <row r="17" customFormat="false" ht="12.75" hidden="false" customHeight="true" outlineLevel="0" collapsed="false">
      <c r="A17" s="56"/>
      <c r="B17" s="57"/>
      <c r="C17" s="58"/>
      <c r="D17" s="59"/>
      <c r="E17" s="59"/>
      <c r="F17" s="59"/>
      <c r="G17" s="61"/>
      <c r="H17" s="62"/>
      <c r="I17" s="63"/>
      <c r="J17" s="64"/>
      <c r="K17" s="110"/>
      <c r="L17" s="61"/>
      <c r="M17" s="64"/>
      <c r="N17" s="111"/>
      <c r="O17" s="4"/>
      <c r="P17" s="4"/>
      <c r="Q17" s="4"/>
      <c r="R17" s="4"/>
      <c r="S17" s="4"/>
      <c r="T17" s="4"/>
      <c r="U17" s="4"/>
      <c r="V17" s="4"/>
      <c r="W17" s="4"/>
      <c r="X17" s="52"/>
      <c r="Y17" s="52"/>
      <c r="Z17" s="52"/>
      <c r="AA17" s="52"/>
      <c r="AB17" s="52"/>
    </row>
    <row r="18" customFormat="false" ht="12.75" hidden="false" customHeight="true" outlineLevel="0" collapsed="false">
      <c r="A18" s="34" t="n">
        <v>11</v>
      </c>
      <c r="B18" s="35"/>
      <c r="C18" s="108" t="s">
        <v>108</v>
      </c>
      <c r="D18" s="37" t="str">
        <f aca="false">F3</f>
        <v>TuS Holle/ Grasdorf</v>
      </c>
      <c r="E18" s="109" t="s">
        <v>39</v>
      </c>
      <c r="F18" s="37" t="str">
        <f aca="false">D3</f>
        <v>MTV Bodenburg</v>
      </c>
      <c r="G18" s="39" t="n">
        <v>2</v>
      </c>
      <c r="H18" s="40" t="n">
        <v>2</v>
      </c>
      <c r="I18" s="41" t="n">
        <v>96</v>
      </c>
      <c r="J18" s="42" t="n">
        <v>96</v>
      </c>
      <c r="K18" s="6"/>
      <c r="L18" s="44" t="n">
        <f aca="false">IF($G18+$H18&lt;&gt;4,"",IF($G18&gt;$H18,2,IF($G18=$H18,1,0)))</f>
        <v>1</v>
      </c>
      <c r="M18" s="45" t="n">
        <f aca="false">IF($G18+$H18&lt;&gt;4,"",2-$L18)</f>
        <v>1</v>
      </c>
      <c r="N18" s="46" t="str">
        <f aca="false">IF(AND(G18&lt;&gt;"",H18&lt;&gt;"",G18+H18&lt;&gt;4),"!!!","")</f>
        <v/>
      </c>
      <c r="O18" s="4"/>
      <c r="P18" s="4"/>
      <c r="Q18" s="4"/>
      <c r="R18" s="4"/>
      <c r="S18" s="4"/>
      <c r="T18" s="4"/>
      <c r="U18" s="4"/>
      <c r="V18" s="4"/>
      <c r="W18" s="4"/>
      <c r="X18" s="52"/>
      <c r="Y18" s="52"/>
      <c r="Z18" s="52"/>
      <c r="AA18" s="52"/>
      <c r="AB18" s="52"/>
    </row>
    <row r="19" customFormat="false" ht="12.75" hidden="false" customHeight="true" outlineLevel="0" collapsed="false">
      <c r="A19" s="34" t="n">
        <v>12</v>
      </c>
      <c r="B19" s="35"/>
      <c r="C19" s="108" t="s">
        <v>70</v>
      </c>
      <c r="D19" s="37" t="str">
        <f aca="false">F4</f>
        <v>TSV Sibbesse</v>
      </c>
      <c r="E19" s="109" t="s">
        <v>39</v>
      </c>
      <c r="F19" s="37" t="str">
        <f aca="false">D4</f>
        <v>MTV SG Borsum/ Harsum II</v>
      </c>
      <c r="G19" s="39" t="n">
        <v>3</v>
      </c>
      <c r="H19" s="40" t="n">
        <v>1</v>
      </c>
      <c r="I19" s="41" t="n">
        <v>94</v>
      </c>
      <c r="J19" s="42" t="n">
        <v>81</v>
      </c>
      <c r="K19" s="46"/>
      <c r="L19" s="44" t="n">
        <f aca="false">IF($G19+$H19&lt;&gt;4,"",IF($G19&gt;$H19,2,IF($G19=$H19,1,0)))</f>
        <v>2</v>
      </c>
      <c r="M19" s="45" t="n">
        <f aca="false">IF($G19+$H19&lt;&gt;4,"",2-$L19)</f>
        <v>0</v>
      </c>
      <c r="N19" s="46" t="str">
        <f aca="false">IF(AND(G19&lt;&gt;"",H19&lt;&gt;"",G19+H19&lt;&gt;4),"!!!","")</f>
        <v/>
      </c>
      <c r="O19" s="4"/>
      <c r="P19" s="4"/>
      <c r="Q19" s="4"/>
      <c r="R19" s="4"/>
      <c r="S19" s="4"/>
      <c r="T19" s="4"/>
      <c r="U19" s="4"/>
      <c r="V19" s="4"/>
      <c r="W19" s="4"/>
      <c r="X19" s="52"/>
      <c r="Y19" s="52"/>
      <c r="Z19" s="52"/>
      <c r="AA19" s="52"/>
      <c r="AB19" s="52"/>
    </row>
    <row r="20" customFormat="false" ht="12.75" hidden="false" customHeight="true" outlineLevel="0" collapsed="false">
      <c r="A20" s="56"/>
      <c r="B20" s="57"/>
      <c r="C20" s="58"/>
      <c r="D20" s="59"/>
      <c r="E20" s="59"/>
      <c r="F20" s="59"/>
      <c r="G20" s="61"/>
      <c r="H20" s="62"/>
      <c r="I20" s="63"/>
      <c r="J20" s="64"/>
      <c r="K20" s="110"/>
      <c r="L20" s="61"/>
      <c r="M20" s="64"/>
      <c r="N20" s="111"/>
      <c r="O20" s="4"/>
      <c r="P20" s="4"/>
      <c r="Q20" s="4"/>
      <c r="R20" s="4"/>
      <c r="S20" s="4"/>
      <c r="T20" s="4"/>
      <c r="U20" s="4"/>
      <c r="V20" s="4"/>
      <c r="W20" s="4"/>
      <c r="X20" s="52"/>
      <c r="Y20" s="52"/>
      <c r="Z20" s="52"/>
      <c r="AA20" s="52"/>
      <c r="AB20" s="52"/>
    </row>
    <row r="21" customFormat="false" ht="12.75" hidden="false" customHeight="true" outlineLevel="0" collapsed="false">
      <c r="A21" s="34" t="n">
        <v>13</v>
      </c>
      <c r="B21" s="35"/>
      <c r="C21" s="108" t="s">
        <v>91</v>
      </c>
      <c r="D21" s="37" t="str">
        <f aca="false">F6</f>
        <v>MTV Bodenburg</v>
      </c>
      <c r="E21" s="109" t="s">
        <v>39</v>
      </c>
      <c r="F21" s="37" t="str">
        <f aca="false">D6</f>
        <v>MTV Adlum</v>
      </c>
      <c r="G21" s="39" t="n">
        <v>4</v>
      </c>
      <c r="H21" s="40" t="n">
        <v>0</v>
      </c>
      <c r="I21" s="41" t="n">
        <v>100</v>
      </c>
      <c r="J21" s="42" t="n">
        <v>59</v>
      </c>
      <c r="K21" s="6"/>
      <c r="L21" s="44" t="n">
        <f aca="false">IF($G21+$H21&lt;&gt;4,"",IF($G21&gt;$H21,2,IF($G21=$H21,1,0)))</f>
        <v>2</v>
      </c>
      <c r="M21" s="45" t="n">
        <f aca="false">IF($G21+$H21&lt;&gt;4,"",2-$L21)</f>
        <v>0</v>
      </c>
      <c r="N21" s="46" t="str">
        <f aca="false">IF(AND(G21&lt;&gt;"",H21&lt;&gt;"",G21+H21&lt;&gt;4),"!!!","")</f>
        <v/>
      </c>
    </row>
    <row r="22" customFormat="false" ht="12.75" hidden="false" customHeight="true" outlineLevel="0" collapsed="false">
      <c r="A22" s="34" t="n">
        <v>14</v>
      </c>
      <c r="B22" s="35"/>
      <c r="C22" s="108" t="s">
        <v>92</v>
      </c>
      <c r="D22" s="37" t="str">
        <f aca="false">F7</f>
        <v>MTV SG Borsum/ Harsum II</v>
      </c>
      <c r="E22" s="109" t="s">
        <v>39</v>
      </c>
      <c r="F22" s="37" t="str">
        <f aca="false">D7</f>
        <v>TuS Holle/ Grasdorf</v>
      </c>
      <c r="G22" s="39" t="n">
        <v>1</v>
      </c>
      <c r="H22" s="40" t="n">
        <v>3</v>
      </c>
      <c r="I22" s="41" t="n">
        <v>70</v>
      </c>
      <c r="J22" s="42" t="n">
        <v>99</v>
      </c>
      <c r="K22" s="46"/>
      <c r="L22" s="44" t="n">
        <f aca="false">IF($G22+$H22&lt;&gt;4,"",IF($G22&gt;$H22,2,IF($G22=$H22,1,0)))</f>
        <v>0</v>
      </c>
      <c r="M22" s="45" t="n">
        <f aca="false">IF($G22+$H22&lt;&gt;4,"",2-$L22)</f>
        <v>2</v>
      </c>
      <c r="N22" s="46" t="str">
        <f aca="false">IF(AND(G22&lt;&gt;"",H22&lt;&gt;"",G22+H22&lt;&gt;4),"!!!","")</f>
        <v/>
      </c>
      <c r="O22" s="72"/>
      <c r="P22" s="72"/>
      <c r="Q22" s="72"/>
      <c r="R22" s="72"/>
      <c r="S22" s="72"/>
      <c r="T22" s="72"/>
      <c r="U22" s="72"/>
      <c r="V22" s="72"/>
      <c r="W22" s="72"/>
      <c r="X22" s="73"/>
      <c r="Y22" s="73"/>
      <c r="Z22" s="73"/>
      <c r="AA22" s="73"/>
      <c r="AB22" s="73"/>
      <c r="AC22" s="74"/>
      <c r="AD22" s="74"/>
      <c r="AE22" s="74"/>
      <c r="AF22" s="74"/>
      <c r="AG22" s="74"/>
      <c r="AH22" s="74"/>
    </row>
    <row r="23" customFormat="false" ht="12.75" hidden="false" customHeight="true" outlineLevel="0" collapsed="false">
      <c r="A23" s="56"/>
      <c r="B23" s="57"/>
      <c r="C23" s="58"/>
      <c r="D23" s="59"/>
      <c r="E23" s="59"/>
      <c r="F23" s="59"/>
      <c r="G23" s="61"/>
      <c r="H23" s="62"/>
      <c r="I23" s="63"/>
      <c r="J23" s="64"/>
      <c r="K23" s="110"/>
      <c r="L23" s="61"/>
      <c r="M23" s="64"/>
      <c r="N23" s="111"/>
    </row>
    <row r="24" customFormat="false" ht="12.75" hidden="false" customHeight="true" outlineLevel="0" collapsed="false">
      <c r="A24" s="34" t="n">
        <v>15</v>
      </c>
      <c r="B24" s="35"/>
      <c r="C24" s="108" t="s">
        <v>93</v>
      </c>
      <c r="D24" s="37" t="str">
        <f aca="false">F9</f>
        <v>MTV SG Borsum/ Harsum II</v>
      </c>
      <c r="E24" s="109" t="s">
        <v>39</v>
      </c>
      <c r="F24" s="37" t="str">
        <f aca="false">D9</f>
        <v>MTV Bodenburg</v>
      </c>
      <c r="G24" s="39" t="n">
        <v>3</v>
      </c>
      <c r="H24" s="40" t="n">
        <v>1</v>
      </c>
      <c r="I24" s="41" t="n">
        <v>93</v>
      </c>
      <c r="J24" s="42" t="n">
        <v>84</v>
      </c>
      <c r="K24" s="6"/>
      <c r="L24" s="44" t="n">
        <f aca="false">IF($G24+$H24&lt;&gt;4,"",IF($G24&gt;$H24,2,IF($G24=$H24,1,0)))</f>
        <v>2</v>
      </c>
      <c r="M24" s="45" t="n">
        <f aca="false">IF($G24+$H24&lt;&gt;4,"",2-$L24)</f>
        <v>0</v>
      </c>
      <c r="N24" s="46" t="str">
        <f aca="false">IF(AND(G24&lt;&gt;"",H24&lt;&gt;"",G24+H24&lt;&gt;4),"!!!","")</f>
        <v/>
      </c>
    </row>
    <row r="25" customFormat="false" ht="12.75" hidden="false" customHeight="true" outlineLevel="0" collapsed="false">
      <c r="A25" s="34" t="n">
        <v>16</v>
      </c>
      <c r="B25" s="35"/>
      <c r="C25" s="108" t="s">
        <v>93</v>
      </c>
      <c r="D25" s="37" t="str">
        <f aca="false">F10</f>
        <v>MTV Adlum</v>
      </c>
      <c r="E25" s="109" t="s">
        <v>39</v>
      </c>
      <c r="F25" s="37" t="str">
        <f aca="false">D10</f>
        <v>TSV Sibbesse</v>
      </c>
      <c r="G25" s="39" t="n">
        <v>1</v>
      </c>
      <c r="H25" s="40" t="n">
        <v>3</v>
      </c>
      <c r="I25" s="41" t="n">
        <v>73</v>
      </c>
      <c r="J25" s="42" t="n">
        <v>97</v>
      </c>
      <c r="K25" s="46"/>
      <c r="L25" s="44" t="n">
        <f aca="false">IF($G25+$H25&lt;&gt;4,"",IF($G25&gt;$H25,2,IF($G25=$H25,1,0)))</f>
        <v>0</v>
      </c>
      <c r="M25" s="45" t="n">
        <f aca="false">IF($G25+$H25&lt;&gt;4,"",2-$L25)</f>
        <v>2</v>
      </c>
      <c r="N25" s="46" t="str">
        <f aca="false">IF(AND(G25&lt;&gt;"",H25&lt;&gt;"",G25+H25&lt;&gt;4),"!!!","")</f>
        <v/>
      </c>
    </row>
    <row r="26" customFormat="false" ht="12.75" hidden="false" customHeight="true" outlineLevel="0" collapsed="false">
      <c r="A26" s="126"/>
      <c r="B26" s="116"/>
      <c r="C26" s="127"/>
      <c r="D26" s="59"/>
      <c r="E26" s="59"/>
      <c r="F26" s="59"/>
      <c r="G26" s="61"/>
      <c r="H26" s="62"/>
      <c r="I26" s="63"/>
      <c r="J26" s="64"/>
      <c r="K26" s="110"/>
      <c r="L26" s="61"/>
      <c r="M26" s="64"/>
      <c r="N26" s="111"/>
    </row>
    <row r="27" customFormat="false" ht="12.75" hidden="false" customHeight="true" outlineLevel="0" collapsed="false">
      <c r="A27" s="34" t="n">
        <v>17</v>
      </c>
      <c r="B27" s="35"/>
      <c r="C27" s="108" t="s">
        <v>74</v>
      </c>
      <c r="D27" s="37" t="str">
        <f aca="false">F12</f>
        <v>TSV Sibbesse</v>
      </c>
      <c r="E27" s="109" t="s">
        <v>39</v>
      </c>
      <c r="F27" s="37" t="str">
        <f aca="false">D12</f>
        <v>TuS Holle/ Grasdorf</v>
      </c>
      <c r="G27" s="39" t="n">
        <v>3</v>
      </c>
      <c r="H27" s="40" t="n">
        <v>1</v>
      </c>
      <c r="I27" s="41" t="n">
        <v>97</v>
      </c>
      <c r="J27" s="42" t="n">
        <v>79</v>
      </c>
      <c r="K27" s="6"/>
      <c r="L27" s="44" t="n">
        <f aca="false">IF($G27+$H27&lt;&gt;4,"",IF($G27&gt;$H27,2,IF($G27=$H27,1,0)))</f>
        <v>2</v>
      </c>
      <c r="M27" s="45" t="n">
        <f aca="false">IF($G27+$H27&lt;&gt;4,"",2-$L27)</f>
        <v>0</v>
      </c>
      <c r="N27" s="46" t="str">
        <f aca="false">IF(AND(G27&lt;&gt;"",H27&lt;&gt;"",G27+H27&lt;&gt;4),"!!!","")</f>
        <v/>
      </c>
    </row>
    <row r="28" customFormat="false" ht="12.75" hidden="false" customHeight="true" outlineLevel="0" collapsed="false">
      <c r="A28" s="34" t="n">
        <v>18</v>
      </c>
      <c r="B28" s="35"/>
      <c r="C28" s="108" t="s">
        <v>109</v>
      </c>
      <c r="D28" s="37" t="str">
        <f aca="false">F13</f>
        <v>MTV Adlum</v>
      </c>
      <c r="E28" s="109" t="s">
        <v>39</v>
      </c>
      <c r="F28" s="37" t="str">
        <f aca="false">D13</f>
        <v>MTV SG Borsum/ Harsum II</v>
      </c>
      <c r="G28" s="39" t="n">
        <v>0</v>
      </c>
      <c r="H28" s="40" t="n">
        <v>4</v>
      </c>
      <c r="I28" s="41" t="n">
        <v>0</v>
      </c>
      <c r="J28" s="42" t="n">
        <v>100</v>
      </c>
      <c r="K28" s="46"/>
      <c r="L28" s="44" t="n">
        <f aca="false">IF($G28+$H28&lt;&gt;4,"",IF($G28&gt;$H28,2,IF($G28=$H28,1,0)))</f>
        <v>0</v>
      </c>
      <c r="M28" s="45" t="n">
        <f aca="false">IF($G28+$H28&lt;&gt;4,"",2-$L28)</f>
        <v>2</v>
      </c>
      <c r="N28" s="46" t="str">
        <f aca="false">IF(AND(G28&lt;&gt;"",H28&lt;&gt;"",G28+H28&lt;&gt;4),"!!!","")</f>
        <v/>
      </c>
    </row>
    <row r="29" customFormat="false" ht="12.75" hidden="false" customHeight="true" outlineLevel="0" collapsed="false">
      <c r="A29" s="56"/>
      <c r="B29" s="57"/>
      <c r="C29" s="58"/>
      <c r="D29" s="59"/>
      <c r="E29" s="59"/>
      <c r="F29" s="59"/>
      <c r="G29" s="61"/>
      <c r="H29" s="62"/>
      <c r="I29" s="63"/>
      <c r="J29" s="64"/>
      <c r="K29" s="110"/>
      <c r="L29" s="61"/>
      <c r="M29" s="64"/>
      <c r="N29" s="111"/>
    </row>
    <row r="30" customFormat="false" ht="12.75" hidden="false" customHeight="true" outlineLevel="0" collapsed="false">
      <c r="A30" s="34" t="n">
        <v>19</v>
      </c>
      <c r="B30" s="35"/>
      <c r="C30" s="108" t="s">
        <v>110</v>
      </c>
      <c r="D30" s="37" t="str">
        <f aca="false">F15</f>
        <v>TuS Holle/ Grasdorf</v>
      </c>
      <c r="E30" s="109" t="s">
        <v>39</v>
      </c>
      <c r="F30" s="37" t="str">
        <f aca="false">D15</f>
        <v>MTV Adlum</v>
      </c>
      <c r="G30" s="39" t="n">
        <v>3</v>
      </c>
      <c r="H30" s="40" t="n">
        <v>1</v>
      </c>
      <c r="I30" s="41" t="n">
        <v>89</v>
      </c>
      <c r="J30" s="42" t="n">
        <v>68</v>
      </c>
      <c r="K30" s="6"/>
      <c r="L30" s="44" t="n">
        <f aca="false">IF($G30+$H30&lt;&gt;4,"",IF($G30&gt;$H30,2,IF($G30=$H30,1,0)))</f>
        <v>2</v>
      </c>
      <c r="M30" s="45" t="n">
        <f aca="false">IF($G30+$H30&lt;&gt;4,"",2-$L30)</f>
        <v>0</v>
      </c>
      <c r="N30" s="46" t="str">
        <f aca="false">IF(AND(G30&lt;&gt;"",H30&lt;&gt;"",G30+H30&lt;&gt;4),"!!!","")</f>
        <v/>
      </c>
    </row>
    <row r="31" customFormat="false" ht="12.75" hidden="false" customHeight="true" outlineLevel="0" collapsed="false">
      <c r="A31" s="34" t="n">
        <v>20</v>
      </c>
      <c r="B31" s="35"/>
      <c r="C31" s="108" t="s">
        <v>111</v>
      </c>
      <c r="D31" s="37" t="str">
        <f aca="false">F16</f>
        <v>MTV Bodenburg</v>
      </c>
      <c r="E31" s="109" t="s">
        <v>39</v>
      </c>
      <c r="F31" s="37" t="str">
        <f aca="false">D16</f>
        <v>TSV Sibbesse</v>
      </c>
      <c r="G31" s="39" t="n">
        <v>3</v>
      </c>
      <c r="H31" s="40" t="n">
        <v>1</v>
      </c>
      <c r="I31" s="41" t="n">
        <v>99</v>
      </c>
      <c r="J31" s="42" t="n">
        <v>82</v>
      </c>
      <c r="K31" s="46"/>
      <c r="L31" s="44" t="n">
        <f aca="false">IF($G31+$H31&lt;&gt;4,"",IF($G31&gt;$H31,2,IF($G31=$H31,1,0)))</f>
        <v>2</v>
      </c>
      <c r="M31" s="45" t="n">
        <f aca="false">IF($G31+$H31&lt;&gt;4,"",2-$L31)</f>
        <v>0</v>
      </c>
      <c r="N31" s="46" t="str">
        <f aca="false">IF(AND(G31&lt;&gt;"",H31&lt;&gt;"",G31+H31&lt;&gt;4),"!!!","")</f>
        <v/>
      </c>
    </row>
    <row r="32" customFormat="false" ht="12.75" hidden="false" customHeight="true" outlineLevel="0" collapsed="false">
      <c r="A32" s="117"/>
      <c r="B32" s="117"/>
      <c r="C32" s="118"/>
      <c r="D32" s="119"/>
      <c r="E32" s="120"/>
      <c r="F32" s="121"/>
      <c r="L32" s="4"/>
      <c r="M32" s="4"/>
    </row>
    <row r="33" s="86" customFormat="true" ht="12.75" hidden="false" customHeight="true" outlineLevel="0" collapsed="false">
      <c r="A33" s="68" t="s">
        <v>40</v>
      </c>
      <c r="B33" s="122"/>
      <c r="C33" s="122"/>
      <c r="D33" s="123"/>
      <c r="E33" s="124"/>
      <c r="F33" s="123"/>
      <c r="G33" s="84" t="n">
        <f aca="false">SUM(G3:H32)</f>
        <v>80</v>
      </c>
      <c r="H33" s="84"/>
      <c r="I33" s="84" t="n">
        <f aca="false">SUM(I3:J32)</f>
        <v>3312</v>
      </c>
      <c r="J33" s="84"/>
      <c r="K33" s="125"/>
      <c r="L33" s="84" t="n">
        <f aca="false">SUM(L3:M32)</f>
        <v>40</v>
      </c>
      <c r="M33" s="84"/>
      <c r="N33" s="73"/>
      <c r="O33" s="5"/>
      <c r="P33" s="5"/>
      <c r="Q33" s="5"/>
      <c r="R33" s="5"/>
      <c r="S33" s="5"/>
      <c r="T33" s="5"/>
      <c r="U33" s="5"/>
      <c r="V33" s="5"/>
      <c r="W33" s="5"/>
      <c r="X33" s="6"/>
      <c r="Y33" s="6"/>
      <c r="Z33" s="6"/>
      <c r="AA33" s="6"/>
      <c r="AB33" s="6"/>
      <c r="AC33" s="7"/>
      <c r="AD33" s="7"/>
      <c r="AE33" s="7"/>
      <c r="AF33" s="7"/>
      <c r="AG33" s="7"/>
      <c r="AH33" s="7"/>
      <c r="AI33" s="74"/>
    </row>
    <row r="34" customFormat="false" ht="12.75" hidden="false" customHeight="false" outlineLevel="0" collapsed="false">
      <c r="D34" s="121"/>
      <c r="E34" s="120"/>
      <c r="F34" s="121"/>
    </row>
    <row r="35" customFormat="false" ht="12.75" hidden="false" customHeight="false" outlineLevel="0" collapsed="false">
      <c r="A35" s="87" t="s">
        <v>41</v>
      </c>
      <c r="B35" s="88"/>
      <c r="C35" s="89"/>
      <c r="D35" s="90" t="s">
        <v>112</v>
      </c>
      <c r="E35" s="120"/>
      <c r="F35" s="121"/>
      <c r="AD35" s="91" t="s">
        <v>43</v>
      </c>
      <c r="AE35" s="92"/>
      <c r="AF35" s="92"/>
      <c r="AG35" s="92"/>
      <c r="AH35" s="93"/>
    </row>
    <row r="36" customFormat="false" ht="12.75" hidden="false" customHeight="false" outlineLevel="0" collapsed="false">
      <c r="A36" s="94"/>
      <c r="B36" s="94"/>
      <c r="C36" s="95"/>
      <c r="D36" s="90" t="s">
        <v>113</v>
      </c>
      <c r="E36" s="120"/>
      <c r="F36" s="121"/>
      <c r="AD36" s="96" t="s">
        <v>45</v>
      </c>
      <c r="AE36" s="97"/>
      <c r="AF36" s="97"/>
      <c r="AG36" s="97"/>
      <c r="AH36" s="98"/>
    </row>
    <row r="37" customFormat="false" ht="12.75" hidden="false" customHeight="false" outlineLevel="0" collapsed="false">
      <c r="A37" s="99"/>
      <c r="B37" s="99"/>
      <c r="C37" s="100"/>
      <c r="D37" s="90" t="s">
        <v>114</v>
      </c>
      <c r="E37" s="120"/>
      <c r="F37" s="121"/>
      <c r="AD37" s="96" t="s">
        <v>47</v>
      </c>
      <c r="AE37" s="97"/>
      <c r="AF37" s="97"/>
      <c r="AG37" s="97"/>
      <c r="AH37" s="98"/>
    </row>
    <row r="38" customFormat="false" ht="12.75" hidden="false" customHeight="false" outlineLevel="0" collapsed="false">
      <c r="A38" s="99"/>
      <c r="B38" s="99"/>
      <c r="C38" s="100"/>
      <c r="D38" s="90" t="s">
        <v>115</v>
      </c>
      <c r="E38" s="120"/>
      <c r="F38" s="121"/>
      <c r="AD38" s="96" t="s">
        <v>49</v>
      </c>
      <c r="AE38" s="97"/>
      <c r="AF38" s="97"/>
      <c r="AG38" s="97"/>
      <c r="AH38" s="98"/>
    </row>
    <row r="39" customFormat="false" ht="12.75" hidden="false" customHeight="false" outlineLevel="0" collapsed="false">
      <c r="D39" s="90" t="s">
        <v>116</v>
      </c>
      <c r="E39" s="120"/>
      <c r="F39" s="121"/>
      <c r="AD39" s="101" t="s">
        <v>51</v>
      </c>
      <c r="AE39" s="102"/>
      <c r="AF39" s="102"/>
      <c r="AG39" s="102"/>
      <c r="AH39" s="103"/>
    </row>
    <row r="42" customFormat="false" ht="12.75" hidden="false" customHeight="false" outlineLevel="0" collapsed="false">
      <c r="C42" s="108"/>
    </row>
    <row r="43" customFormat="false" ht="12.75" hidden="false" customHeight="false" outlineLevel="0" collapsed="false">
      <c r="C43" s="108"/>
    </row>
    <row r="44" customFormat="false" ht="12.75" hidden="false" customHeight="false" outlineLevel="0" collapsed="false">
      <c r="C44" s="108"/>
    </row>
    <row r="45" customFormat="false" ht="12.75" hidden="false" customHeight="false" outlineLevel="0" collapsed="false">
      <c r="C45" s="108"/>
    </row>
    <row r="48" customFormat="false" ht="12.75" hidden="false" customHeight="false" outlineLevel="0" collapsed="false">
      <c r="C48" s="108"/>
    </row>
    <row r="49" customFormat="false" ht="12.75" hidden="false" customHeight="false" outlineLevel="0" collapsed="false">
      <c r="C49" s="108"/>
    </row>
    <row r="50" customFormat="false" ht="12.75" hidden="false" customHeight="false" outlineLevel="0" collapsed="false">
      <c r="C50" s="108"/>
    </row>
    <row r="51" customFormat="false" ht="12.75" hidden="false" customHeight="false" outlineLevel="0" collapsed="false">
      <c r="C51" s="108"/>
    </row>
    <row r="52" customFormat="false" ht="12.75" hidden="false" customHeight="false" outlineLevel="0" collapsed="false">
      <c r="C52" s="108"/>
    </row>
    <row r="53" customFormat="false" ht="12.75" hidden="false" customHeight="false" outlineLevel="0" collapsed="false">
      <c r="C53" s="108"/>
    </row>
    <row r="54" customFormat="false" ht="12.75" hidden="false" customHeight="false" outlineLevel="0" collapsed="false">
      <c r="C54" s="108"/>
    </row>
    <row r="55" customFormat="false" ht="12.75" hidden="false" customHeight="false" outlineLevel="0" collapsed="false">
      <c r="C55" s="108"/>
    </row>
    <row r="56" customFormat="false" ht="12.75" hidden="false" customHeight="false" outlineLevel="0" collapsed="false">
      <c r="C56" s="108"/>
    </row>
    <row r="57" customFormat="false" ht="12.75" hidden="false" customHeight="false" outlineLevel="0" collapsed="false">
      <c r="C57" s="108"/>
    </row>
    <row r="58" customFormat="false" ht="12.75" hidden="false" customHeight="false" outlineLevel="0" collapsed="false">
      <c r="C58" s="108"/>
    </row>
    <row r="59" customFormat="false" ht="12.75" hidden="false" customHeight="false" outlineLevel="0" collapsed="false">
      <c r="C59" s="108"/>
    </row>
    <row r="60" customFormat="false" ht="12.75" hidden="false" customHeight="false" outlineLevel="0" collapsed="false">
      <c r="C60" s="114"/>
    </row>
    <row r="61" customFormat="false" ht="12.75" hidden="false" customHeight="false" outlineLevel="0" collapsed="false">
      <c r="C61" s="114"/>
    </row>
    <row r="62" customFormat="false" ht="12.75" hidden="false" customHeight="false" outlineLevel="0" collapsed="false">
      <c r="C62" s="114"/>
    </row>
    <row r="63" customFormat="false" ht="12.75" hidden="false" customHeight="false" outlineLevel="0" collapsed="false">
      <c r="C63" s="114"/>
    </row>
    <row r="64" customFormat="false" ht="12.75" hidden="false" customHeight="false" outlineLevel="0" collapsed="false">
      <c r="C64" s="108"/>
    </row>
    <row r="65" customFormat="false" ht="12.75" hidden="false" customHeight="false" outlineLevel="0" collapsed="false">
      <c r="C65" s="108"/>
    </row>
    <row r="66" customFormat="false" ht="12.75" hidden="false" customHeight="false" outlineLevel="0" collapsed="false">
      <c r="C66" s="108"/>
    </row>
    <row r="67" customFormat="false" ht="12.75" hidden="false" customHeight="false" outlineLevel="0" collapsed="false">
      <c r="C67" s="108"/>
    </row>
    <row r="68" customFormat="false" ht="12.75" hidden="false" customHeight="false" outlineLevel="0" collapsed="false">
      <c r="C68" s="108"/>
    </row>
    <row r="69" customFormat="false" ht="12.75" hidden="false" customHeight="false" outlineLevel="0" collapsed="false">
      <c r="C69" s="108"/>
    </row>
    <row r="70" customFormat="false" ht="12.75" hidden="false" customHeight="false" outlineLevel="0" collapsed="false">
      <c r="C70" s="108"/>
    </row>
    <row r="71" customFormat="false" ht="12.75" hidden="false" customHeight="false" outlineLevel="0" collapsed="false">
      <c r="C71" s="108"/>
    </row>
    <row r="72" customFormat="false" ht="12.75" hidden="false" customHeight="false" outlineLevel="0" collapsed="false">
      <c r="C72" s="108"/>
    </row>
    <row r="73" customFormat="false" ht="12.75" hidden="false" customHeight="false" outlineLevel="0" collapsed="false">
      <c r="C73" s="108"/>
    </row>
    <row r="74" customFormat="false" ht="12.75" hidden="false" customHeight="false" outlineLevel="0" collapsed="false">
      <c r="C74" s="108"/>
    </row>
    <row r="75" customFormat="false" ht="12.75" hidden="false" customHeight="false" outlineLevel="0" collapsed="false">
      <c r="C75" s="108"/>
    </row>
    <row r="76" customFormat="false" ht="12.75" hidden="false" customHeight="false" outlineLevel="0" collapsed="false">
      <c r="C76" s="108"/>
    </row>
    <row r="77" customFormat="false" ht="12.75" hidden="false" customHeight="false" outlineLevel="0" collapsed="false">
      <c r="C77" s="108"/>
    </row>
    <row r="78" customFormat="false" ht="12.75" hidden="false" customHeight="false" outlineLevel="0" collapsed="false">
      <c r="C78" s="108"/>
    </row>
    <row r="79" customFormat="false" ht="12.75" hidden="false" customHeight="false" outlineLevel="0" collapsed="false">
      <c r="C79" s="108"/>
    </row>
    <row r="80" customFormat="false" ht="12.75" hidden="false" customHeight="false" outlineLevel="0" collapsed="false">
      <c r="C80" s="108"/>
    </row>
    <row r="81" customFormat="false" ht="12.75" hidden="false" customHeight="false" outlineLevel="0" collapsed="false">
      <c r="C81" s="108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36:59Z</dcterms:created>
  <dc:creator>Udo Schiller</dc:creator>
  <dc:description/>
  <dc:language>en-US</dc:language>
  <cp:lastModifiedBy>Jörg</cp:lastModifiedBy>
  <cp:lastPrinted>2011-08-25T08:45:06Z</cp:lastPrinted>
  <dcterms:modified xsi:type="dcterms:W3CDTF">2012-04-27T16:26:57Z</dcterms:modified>
  <cp:revision>0</cp:revision>
  <dc:subject/>
  <dc:title/>
</cp:coreProperties>
</file>